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Data" sheetId="1" state="visible" r:id="rId2"/>
    <sheet name="Semi-Log Data" sheetId="2" state="visible" r:id="rId3"/>
    <sheet name="Square Root Form" sheetId="3" state="visible" r:id="rId4"/>
    <sheet name="Reciprocal Data" sheetId="4" state="visible" r:id="rId5"/>
    <sheet name="Reciprocal Regress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Sales</t>
  </si>
  <si>
    <t xml:space="preserve">Adv. Expenditures</t>
  </si>
  <si>
    <t xml:space="preserve">Note the Nonlinearity</t>
  </si>
  <si>
    <t xml:space="preserve">Log Adv. Exp</t>
  </si>
  <si>
    <t xml:space="preserve">Nonlinearity Remains!</t>
  </si>
  <si>
    <t xml:space="preserve">SQRT  Adv. Exp</t>
  </si>
  <si>
    <t xml:space="preserve">1/Adv. Exp.</t>
  </si>
  <si>
    <t xml:space="preserve">Much More Linear!</t>
  </si>
  <si>
    <t xml:space="preserve">Date</t>
  </si>
  <si>
    <t xml:space="preserve">Forecast of Sales</t>
  </si>
  <si>
    <t xml:space="preserve">Fitted Values</t>
  </si>
  <si>
    <t xml:space="preserve">Multiple Regression -- Result Formula</t>
  </si>
  <si>
    <t xml:space="preserve">Sales = 4.25  + ( (1/Adv. Exp.) * -12.51 ) </t>
  </si>
  <si>
    <t xml:space="preserve">Forecast -- Multiple Regression Selected</t>
  </si>
  <si>
    <t xml:space="preserve">Forecast</t>
  </si>
  <si>
    <t xml:space="preserve">Monthly</t>
  </si>
  <si>
    <t xml:space="preserve">Quarterly</t>
  </si>
  <si>
    <t xml:space="preserve">Annual</t>
  </si>
  <si>
    <t xml:space="preserve">Avg</t>
  </si>
  <si>
    <t xml:space="preserve">Max</t>
  </si>
  <si>
    <t xml:space="preserve">Min</t>
  </si>
  <si>
    <t xml:space="preserve">Summary Comments</t>
  </si>
  <si>
    <t xml:space="preserve">The forecast has an average error of</t>
  </si>
  <si>
    <t xml:space="preserve">The data has a standard deviation of</t>
  </si>
  <si>
    <t xml:space="preserve">The forecast exceeds the accuracy of a simple average by</t>
  </si>
  <si>
    <t xml:space="preserve">Audit Trail - Summary Analysis</t>
  </si>
  <si>
    <t xml:space="preserve">Audit Trail - Historical Versus Fitted Analysis</t>
  </si>
  <si>
    <t xml:space="preserve">Series: Sales</t>
  </si>
  <si>
    <t xml:space="preserve">Original</t>
  </si>
  <si>
    <t xml:space="preserve">Fitted</t>
  </si>
  <si>
    <t xml:space="preserve">Series</t>
  </si>
  <si>
    <t xml:space="preserve">Cumulative</t>
  </si>
  <si>
    <t xml:space="preserve">Data</t>
  </si>
  <si>
    <t xml:space="preserve">Error</t>
  </si>
  <si>
    <t xml:space="preserve">% Change</t>
  </si>
  <si>
    <t xml:space="preserve">MAPE</t>
  </si>
  <si>
    <t xml:space="preserve">StDev</t>
  </si>
  <si>
    <t xml:space="preserve">Var</t>
  </si>
  <si>
    <t xml:space="preserve">Median</t>
  </si>
  <si>
    <t xml:space="preserve">Audit Trail -- ANOVA Table (Multiple Regression Selected)</t>
  </si>
  <si>
    <t xml:space="preserve">Source of</t>
  </si>
  <si>
    <t xml:space="preserve">Variation</t>
  </si>
  <si>
    <t xml:space="preserve">SS</t>
  </si>
  <si>
    <t xml:space="preserve">df</t>
  </si>
  <si>
    <t xml:space="preserve">MS</t>
  </si>
  <si>
    <t xml:space="preserve">SEE</t>
  </si>
  <si>
    <t xml:space="preserve">Regression</t>
  </si>
  <si>
    <t xml:space="preserve">Total</t>
  </si>
  <si>
    <t xml:space="preserve">Audit Trail -- Coefficient Table (Multiple Regression Selected)</t>
  </si>
  <si>
    <t xml:space="preserve">Included</t>
  </si>
  <si>
    <t xml:space="preserve">Standard</t>
  </si>
  <si>
    <t xml:space="preserve">Overall</t>
  </si>
  <si>
    <t xml:space="preserve">Descritpion</t>
  </si>
  <si>
    <t xml:space="preserve">in Model</t>
  </si>
  <si>
    <t xml:space="preserve">Coefficient</t>
  </si>
  <si>
    <t xml:space="preserve">T-test</t>
  </si>
  <si>
    <t xml:space="preserve">P-value</t>
  </si>
  <si>
    <t xml:space="preserve">F-test</t>
  </si>
  <si>
    <t xml:space="preserve">Elasticity</t>
  </si>
  <si>
    <t xml:space="preserve">Dependent</t>
  </si>
  <si>
    <t xml:space="preserve">Yes</t>
  </si>
  <si>
    <t xml:space="preserve">Audit Trail -- Coefficient Determination Table</t>
  </si>
  <si>
    <t xml:space="preserve">Audit Trail - Statistics</t>
  </si>
  <si>
    <t xml:space="preserve">Accuracy Measures</t>
  </si>
  <si>
    <t xml:space="preserve">Value</t>
  </si>
  <si>
    <t xml:space="preserve">Forecast Statistics</t>
  </si>
  <si>
    <t xml:space="preserve">AIC</t>
  </si>
  <si>
    <t xml:space="preserve">Durbin Watson</t>
  </si>
  <si>
    <t xml:space="preserve">BIC</t>
  </si>
  <si>
    <t xml:space="preserve">Mean</t>
  </si>
  <si>
    <t xml:space="preserve">Mean Absolute Percentage Error (MAPE)</t>
  </si>
  <si>
    <t xml:space="preserve">Standard Deviation</t>
  </si>
  <si>
    <t xml:space="preserve">R-Square</t>
  </si>
  <si>
    <t xml:space="preserve">Ljung-Box</t>
  </si>
  <si>
    <t xml:space="preserve">Adjusted R-Square</t>
  </si>
  <si>
    <t xml:space="preserve">Method Statistics</t>
  </si>
  <si>
    <t xml:space="preserve">Method Selected</t>
  </si>
  <si>
    <t xml:space="preserve">Multiple Regression</t>
  </si>
  <si>
    <t xml:space="preserve">ForecastX Configuration Parameters</t>
  </si>
  <si>
    <t xml:space="preserve">Item</t>
  </si>
  <si>
    <t xml:space="preserve">Data Range Selected</t>
  </si>
  <si>
    <t xml:space="preserve">[Advertising Expenditures Reciprocal.xls]Reciprocal Data'!$A$1:$B$14</t>
  </si>
  <si>
    <t xml:space="preserve">Time scale for data</t>
  </si>
  <si>
    <t xml:space="preserve">Periods to forecast</t>
  </si>
  <si>
    <t xml:space="preserve">Seasonal Length</t>
  </si>
  <si>
    <t xml:space="preserve">Replace Outliers Activated</t>
  </si>
  <si>
    <t xml:space="preserve">No</t>
  </si>
  <si>
    <t xml:space="preserve">Replace Outliers Standard Deviations</t>
  </si>
  <si>
    <t xml:space="preserve">Replace Outliers Forecasting Technique</t>
  </si>
  <si>
    <t xml:space="preserve">Replace Missing Values</t>
  </si>
  <si>
    <t xml:space="preserve">Replace Missing Values (Lower Limit)</t>
  </si>
  <si>
    <t xml:space="preserve">Replace Missing Values (Upper Limit)</t>
  </si>
  <si>
    <t xml:space="preserve">Remove Leading Zeros</t>
  </si>
  <si>
    <t xml:space="preserve">Remove Trailing Zeros</t>
  </si>
  <si>
    <t xml:space="preserve">Use Holdback Evaluation</t>
  </si>
  <si>
    <t xml:space="preserve">Holdback Evaluation Period</t>
  </si>
  <si>
    <t xml:space="preserve">Apply Tracking Signal</t>
  </si>
  <si>
    <t xml:space="preserve">Apply Tracking Signal (Under Forecast Percentage)</t>
  </si>
  <si>
    <t xml:space="preserve">Apply Tracking Signal (Over Forecast Percentage)</t>
  </si>
  <si>
    <t xml:space="preserve">Forecast Method Selected</t>
  </si>
  <si>
    <t xml:space="preserve">Report Details</t>
  </si>
  <si>
    <t xml:space="preserve">Run Date: 03/14/2005 14:45</t>
  </si>
  <si>
    <t xml:space="preserve">Author: John Galt Development, Inc.</t>
  </si>
  <si>
    <t xml:space="preserve">Note: Forecas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\-yyyy"/>
    <numFmt numFmtId="167" formatCode="#,##0.00"/>
    <numFmt numFmtId="168" formatCode="0.00%"/>
    <numFmt numFmtId="169" formatCode="#,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dv. Expenditures</a:t>
            </a:r>
          </a:p>
        </c:rich>
      </c:tx>
      <c:layout>
        <c:manualLayout>
          <c:xMode val="edge"/>
          <c:yMode val="edge"/>
          <c:x val="0.398895027624309"/>
          <c:y val="0.0538352272727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0909090909091"/>
          <c:w val="0.633664825046041"/>
          <c:h val="0.6862215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Adv. Expenditu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14</c:f>
              <c:numCache>
                <c:formatCode>General</c:formatCode>
                <c:ptCount val="13"/>
                <c:pt idx="0">
                  <c:v>3.9</c:v>
                </c:pt>
                <c:pt idx="1">
                  <c:v>4.9</c:v>
                </c:pt>
                <c:pt idx="2">
                  <c:v>7.6</c:v>
                </c:pt>
                <c:pt idx="3">
                  <c:v>6.8</c:v>
                </c:pt>
                <c:pt idx="4">
                  <c:v>5.9</c:v>
                </c:pt>
                <c:pt idx="5">
                  <c:v>9.1</c:v>
                </c:pt>
                <c:pt idx="6">
                  <c:v>3.4</c:v>
                </c:pt>
                <c:pt idx="7">
                  <c:v>11.6</c:v>
                </c:pt>
                <c:pt idx="8">
                  <c:v>14.1</c:v>
                </c:pt>
                <c:pt idx="9">
                  <c:v>14.9</c:v>
                </c:pt>
                <c:pt idx="10">
                  <c:v>10.5</c:v>
                </c:pt>
                <c:pt idx="11">
                  <c:v>9.9</c:v>
                </c:pt>
                <c:pt idx="12">
                  <c:v>12.4</c:v>
                </c:pt>
              </c:numCache>
            </c:numRef>
          </c:xVal>
          <c:yVal>
            <c:numRef>
              <c:f>Data!$A$2:$A$14</c:f>
              <c:numCache>
                <c:formatCode>General</c:formatCode>
                <c:ptCount val="13"/>
                <c:pt idx="0">
                  <c:v>1.1</c:v>
                </c:pt>
                <c:pt idx="1">
                  <c:v>1.7</c:v>
                </c:pt>
                <c:pt idx="2">
                  <c:v>2.6</c:v>
                </c:pt>
                <c:pt idx="3">
                  <c:v>2.4</c:v>
                </c:pt>
                <c:pt idx="4">
                  <c:v>2.3</c:v>
                </c:pt>
                <c:pt idx="5">
                  <c:v>2.9</c:v>
                </c:pt>
                <c:pt idx="6">
                  <c:v>0.4</c:v>
                </c:pt>
                <c:pt idx="7">
                  <c:v>3.2</c:v>
                </c:pt>
                <c:pt idx="8">
                  <c:v>3.3</c:v>
                </c:pt>
                <c:pt idx="9">
                  <c:v>3.1</c:v>
                </c:pt>
                <c:pt idx="10">
                  <c:v>3.2</c:v>
                </c:pt>
                <c:pt idx="11">
                  <c:v>3</c:v>
                </c:pt>
                <c:pt idx="12">
                  <c:v>3.3</c:v>
                </c:pt>
              </c:numCache>
            </c:numRef>
          </c:yVal>
          <c:smooth val="0"/>
        </c:ser>
        <c:axId val="88861488"/>
        <c:axId val="71808463"/>
      </c:scatterChart>
      <c:valAx>
        <c:axId val="8886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v. Exp.</a:t>
                </a:r>
              </a:p>
            </c:rich>
          </c:tx>
          <c:layout>
            <c:manualLayout>
              <c:xMode val="edge"/>
              <c:yMode val="edge"/>
              <c:x val="0.354843462246777"/>
              <c:y val="0.84176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8463"/>
        <c:crossesAt val="0"/>
        <c:crossBetween val="midCat"/>
      </c:valAx>
      <c:valAx>
        <c:axId val="7180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324861878453039"/>
              <c:y val="0.2723011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1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46593001842"/>
          <c:y val="0.440340909090909"/>
          <c:w val="0.24427255985267"/>
          <c:h val="0.080113636363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 Adv. Exp</a:t>
            </a:r>
          </a:p>
        </c:rich>
      </c:tx>
      <c:layout>
        <c:manualLayout>
          <c:xMode val="edge"/>
          <c:yMode val="edge"/>
          <c:x val="0.424972375690608"/>
          <c:y val="0.053708439897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0821256038647"/>
          <c:w val="0.689502762430939"/>
          <c:h val="0.68627450980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mi-Log Data'!$C$1</c:f>
              <c:strCache>
                <c:ptCount val="1"/>
                <c:pt idx="0">
                  <c:v>Log Adv. Ex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i-Log Data'!$C$2:$C$14</c:f>
              <c:numCache>
                <c:formatCode>General</c:formatCode>
                <c:ptCount val="13"/>
                <c:pt idx="0">
                  <c:v>0.591064607026499</c:v>
                </c:pt>
                <c:pt idx="1">
                  <c:v>0.690196080028514</c:v>
                </c:pt>
                <c:pt idx="2">
                  <c:v>0.880813592280791</c:v>
                </c:pt>
                <c:pt idx="3">
                  <c:v>0.832508912706236</c:v>
                </c:pt>
                <c:pt idx="4">
                  <c:v>0.770852011642144</c:v>
                </c:pt>
                <c:pt idx="5">
                  <c:v>0.959041392321094</c:v>
                </c:pt>
                <c:pt idx="6">
                  <c:v>0.531478917042255</c:v>
                </c:pt>
                <c:pt idx="7">
                  <c:v>1.06445798922692</c:v>
                </c:pt>
                <c:pt idx="8">
                  <c:v>1.14921911265538</c:v>
                </c:pt>
                <c:pt idx="9">
                  <c:v>1.17318626841227</c:v>
                </c:pt>
                <c:pt idx="10">
                  <c:v>1.02118929906994</c:v>
                </c:pt>
                <c:pt idx="11">
                  <c:v>0.99563519459755</c:v>
                </c:pt>
                <c:pt idx="12">
                  <c:v>1.09342168516224</c:v>
                </c:pt>
              </c:numCache>
            </c:numRef>
          </c:xVal>
          <c:yVal>
            <c:numRef>
              <c:f>'Semi-Log Data'!$A$2:$A$14</c:f>
              <c:numCache>
                <c:formatCode>General</c:formatCode>
                <c:ptCount val="13"/>
                <c:pt idx="0">
                  <c:v>1.1</c:v>
                </c:pt>
                <c:pt idx="1">
                  <c:v>1.7</c:v>
                </c:pt>
                <c:pt idx="2">
                  <c:v>2.6</c:v>
                </c:pt>
                <c:pt idx="3">
                  <c:v>2.4</c:v>
                </c:pt>
                <c:pt idx="4">
                  <c:v>2.3</c:v>
                </c:pt>
                <c:pt idx="5">
                  <c:v>2.9</c:v>
                </c:pt>
                <c:pt idx="6">
                  <c:v>0.4</c:v>
                </c:pt>
                <c:pt idx="7">
                  <c:v>3.2</c:v>
                </c:pt>
                <c:pt idx="8">
                  <c:v>3.3</c:v>
                </c:pt>
                <c:pt idx="9">
                  <c:v>3.1</c:v>
                </c:pt>
                <c:pt idx="10">
                  <c:v>3.2</c:v>
                </c:pt>
                <c:pt idx="11">
                  <c:v>3</c:v>
                </c:pt>
                <c:pt idx="12">
                  <c:v>3.3</c:v>
                </c:pt>
              </c:numCache>
            </c:numRef>
          </c:yVal>
          <c:smooth val="0"/>
        </c:ser>
        <c:axId val="91981824"/>
        <c:axId val="31099293"/>
      </c:scatterChart>
      <c:valAx>
        <c:axId val="91981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Adv. Exp.</a:t>
                </a:r>
              </a:p>
            </c:rich>
          </c:tx>
          <c:layout>
            <c:manualLayout>
              <c:xMode val="edge"/>
              <c:yMode val="edge"/>
              <c:x val="0.35292817679558"/>
              <c:y val="0.841716396703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9293"/>
        <c:crossesAt val="0"/>
        <c:crossBetween val="midCat"/>
      </c:valAx>
      <c:valAx>
        <c:axId val="3109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324861878453039"/>
              <c:y val="0.261153736857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1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00184162063"/>
          <c:y val="0.440323955669224"/>
          <c:w val="0.189686924493554"/>
          <c:h val="0.080136402387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QRT  Adv. Exp</a:t>
            </a:r>
          </a:p>
        </c:rich>
      </c:tx>
      <c:layout>
        <c:manualLayout>
          <c:xMode val="edge"/>
          <c:yMode val="edge"/>
          <c:x val="0.406777163904236"/>
          <c:y val="0.053708439897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0821256038647"/>
          <c:w val="0.652891344383057"/>
          <c:h val="0.686274509803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quare Root Form'!$C$1</c:f>
              <c:strCache>
                <c:ptCount val="1"/>
                <c:pt idx="0">
                  <c:v>SQRT  Adv. Ex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 Root Form'!$C$2:$C$14</c:f>
              <c:numCache>
                <c:formatCode>General</c:formatCode>
                <c:ptCount val="13"/>
                <c:pt idx="0">
                  <c:v>1.97484176581315</c:v>
                </c:pt>
                <c:pt idx="1">
                  <c:v>2.21359436211787</c:v>
                </c:pt>
                <c:pt idx="2">
                  <c:v>2.75680975041804</c:v>
                </c:pt>
                <c:pt idx="3">
                  <c:v>2.60768096208106</c:v>
                </c:pt>
                <c:pt idx="4">
                  <c:v>2.42899156029822</c:v>
                </c:pt>
                <c:pt idx="5">
                  <c:v>3.01662062579967</c:v>
                </c:pt>
                <c:pt idx="6">
                  <c:v>1.84390889145858</c:v>
                </c:pt>
                <c:pt idx="7">
                  <c:v>3.40587727318528</c:v>
                </c:pt>
                <c:pt idx="8">
                  <c:v>3.75499667110372</c:v>
                </c:pt>
                <c:pt idx="9">
                  <c:v>3.86005181312376</c:v>
                </c:pt>
                <c:pt idx="10">
                  <c:v>3.24037034920393</c:v>
                </c:pt>
                <c:pt idx="11">
                  <c:v>3.14642654451046</c:v>
                </c:pt>
                <c:pt idx="12">
                  <c:v>3.5213633723318</c:v>
                </c:pt>
              </c:numCache>
            </c:numRef>
          </c:xVal>
          <c:yVal>
            <c:numRef>
              <c:f>'Square Root Form'!$A$2:$A$14</c:f>
              <c:numCache>
                <c:formatCode>General</c:formatCode>
                <c:ptCount val="13"/>
                <c:pt idx="0">
                  <c:v>1.1</c:v>
                </c:pt>
                <c:pt idx="1">
                  <c:v>1.7</c:v>
                </c:pt>
                <c:pt idx="2">
                  <c:v>2.6</c:v>
                </c:pt>
                <c:pt idx="3">
                  <c:v>2.4</c:v>
                </c:pt>
                <c:pt idx="4">
                  <c:v>2.3</c:v>
                </c:pt>
                <c:pt idx="5">
                  <c:v>2.9</c:v>
                </c:pt>
                <c:pt idx="6">
                  <c:v>0.4</c:v>
                </c:pt>
                <c:pt idx="7">
                  <c:v>3.2</c:v>
                </c:pt>
                <c:pt idx="8">
                  <c:v>3.3</c:v>
                </c:pt>
                <c:pt idx="9">
                  <c:v>3.1</c:v>
                </c:pt>
                <c:pt idx="10">
                  <c:v>3.2</c:v>
                </c:pt>
                <c:pt idx="11">
                  <c:v>3</c:v>
                </c:pt>
                <c:pt idx="12">
                  <c:v>3.3</c:v>
                </c:pt>
              </c:numCache>
            </c:numRef>
          </c:yVal>
          <c:smooth val="0"/>
        </c:ser>
        <c:axId val="71784233"/>
        <c:axId val="36656422"/>
      </c:scatterChart>
      <c:valAx>
        <c:axId val="7178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Adv. Exp.</a:t>
                </a:r>
              </a:p>
            </c:rich>
          </c:tx>
          <c:layout>
            <c:manualLayout>
              <c:xMode val="edge"/>
              <c:yMode val="edge"/>
              <c:x val="0.340920810313076"/>
              <c:y val="0.841716396703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6422"/>
        <c:crossesAt val="0"/>
        <c:crossBetween val="midCat"/>
      </c:valAx>
      <c:valAx>
        <c:axId val="3665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324861878453039"/>
              <c:y val="0.261153736857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4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425414364641"/>
          <c:y val="0.440323955669224"/>
          <c:w val="0.223499079189687"/>
          <c:h val="0.080136402387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/Adv. Exp.</a:t>
            </a:r>
          </a:p>
        </c:rich>
      </c:tx>
      <c:layout>
        <c:manualLayout>
          <c:xMode val="edge"/>
          <c:yMode val="edge"/>
          <c:x val="0.435064456721915"/>
          <c:y val="0.0538352272727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0909090909091"/>
          <c:w val="0.708802946593002"/>
          <c:h val="0.6862215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ciprocal Data'!$B$1</c:f>
              <c:strCache>
                <c:ptCount val="1"/>
                <c:pt idx="0">
                  <c:v>1/Adv. Exp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iprocal Data'!$A$2:$A$14</c:f>
              <c:numCache>
                <c:formatCode>General</c:formatCode>
                <c:ptCount val="13"/>
                <c:pt idx="0">
                  <c:v>1.1</c:v>
                </c:pt>
                <c:pt idx="1">
                  <c:v>1.7</c:v>
                </c:pt>
                <c:pt idx="2">
                  <c:v>2.6</c:v>
                </c:pt>
                <c:pt idx="3">
                  <c:v>2.4</c:v>
                </c:pt>
                <c:pt idx="4">
                  <c:v>2.3</c:v>
                </c:pt>
                <c:pt idx="5">
                  <c:v>2.9</c:v>
                </c:pt>
                <c:pt idx="6">
                  <c:v>0.4</c:v>
                </c:pt>
                <c:pt idx="7">
                  <c:v>3.2</c:v>
                </c:pt>
                <c:pt idx="8">
                  <c:v>3.3</c:v>
                </c:pt>
                <c:pt idx="9">
                  <c:v>3.1</c:v>
                </c:pt>
                <c:pt idx="10">
                  <c:v>3.2</c:v>
                </c:pt>
                <c:pt idx="11">
                  <c:v>3</c:v>
                </c:pt>
                <c:pt idx="12">
                  <c:v>3.3</c:v>
                </c:pt>
              </c:numCache>
            </c:numRef>
          </c:xVal>
          <c:yVal>
            <c:numRef>
              <c:f>'Reciprocal Data'!$B$2:$B$14</c:f>
              <c:numCache>
                <c:formatCode>General</c:formatCode>
                <c:ptCount val="13"/>
                <c:pt idx="0">
                  <c:v>0.256410256410256</c:v>
                </c:pt>
                <c:pt idx="1">
                  <c:v>0.204081632653061</c:v>
                </c:pt>
                <c:pt idx="2">
                  <c:v>0.131578947368421</c:v>
                </c:pt>
                <c:pt idx="3">
                  <c:v>0.147058823529412</c:v>
                </c:pt>
                <c:pt idx="4">
                  <c:v>0.169491525423729</c:v>
                </c:pt>
                <c:pt idx="5">
                  <c:v>0.10989010989011</c:v>
                </c:pt>
                <c:pt idx="6">
                  <c:v>0.294117647058824</c:v>
                </c:pt>
                <c:pt idx="7">
                  <c:v>0.0862068965517241</c:v>
                </c:pt>
                <c:pt idx="8">
                  <c:v>0.0709219858156028</c:v>
                </c:pt>
                <c:pt idx="9">
                  <c:v>0.0671140939597315</c:v>
                </c:pt>
                <c:pt idx="10">
                  <c:v>0.0952380952380952</c:v>
                </c:pt>
                <c:pt idx="11">
                  <c:v>0.101010101010101</c:v>
                </c:pt>
                <c:pt idx="12">
                  <c:v>0.0806451612903226</c:v>
                </c:pt>
              </c:numCache>
            </c:numRef>
          </c:yVal>
          <c:smooth val="0"/>
        </c:ser>
        <c:axId val="66598610"/>
        <c:axId val="79219023"/>
      </c:scatterChart>
      <c:valAx>
        <c:axId val="6659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Adv. Exp.</a:t>
                </a:r>
              </a:p>
            </c:rich>
          </c:tx>
          <c:layout>
            <c:manualLayout>
              <c:xMode val="edge"/>
              <c:yMode val="edge"/>
              <c:x val="0.392854511970534"/>
              <c:y val="0.84176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9023"/>
        <c:crossesAt val="0"/>
        <c:crossBetween val="midCat"/>
      </c:valAx>
      <c:valAx>
        <c:axId val="7921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324861878453039"/>
              <c:y val="0.27230113636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8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37016574586"/>
          <c:y val="0.440340909090909"/>
          <c:w val="0.168913443830571"/>
          <c:h val="0.080113636363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34891200563"/>
          <c:y val="0.194241151769646"/>
          <c:w val="0.959646213377557"/>
          <c:h val="0.687342531493701"/>
        </c:manualLayout>
      </c:layout>
      <c:lineChart>
        <c:grouping val="standar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procal Regression'!$B$3:$B$16</c:f>
              <c:strCache>
                <c:ptCount val="14"/>
                <c:pt idx="0">
                  <c:v>Mar-04</c:v>
                </c:pt>
                <c:pt idx="1">
                  <c:v>Apr-04</c:v>
                </c:pt>
                <c:pt idx="2">
                  <c:v>May-04</c:v>
                </c:pt>
                <c:pt idx="3">
                  <c:v>Jun-04</c:v>
                </c:pt>
                <c:pt idx="4">
                  <c:v>Jul-04</c:v>
                </c:pt>
                <c:pt idx="5">
                  <c:v>Aug-04</c:v>
                </c:pt>
                <c:pt idx="6">
                  <c:v>Sep-04</c:v>
                </c:pt>
                <c:pt idx="7">
                  <c:v>Oct-04</c:v>
                </c:pt>
                <c:pt idx="8">
                  <c:v>Nov-04</c:v>
                </c:pt>
                <c:pt idx="9">
                  <c:v>Dec-04</c:v>
                </c:pt>
                <c:pt idx="10">
                  <c:v>Ja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</c:strCache>
            </c:strRef>
          </c:cat>
          <c:val>
            <c:numRef>
              <c:f>'Reciprocal Regression'!$A$3:$A$16</c:f>
              <c:numCache>
                <c:formatCode>General</c:formatCode>
                <c:ptCount val="14"/>
                <c:pt idx="0">
                  <c:v>1.1</c:v>
                </c:pt>
                <c:pt idx="1">
                  <c:v>1.7</c:v>
                </c:pt>
                <c:pt idx="2">
                  <c:v>2.6</c:v>
                </c:pt>
                <c:pt idx="3">
                  <c:v>2.4</c:v>
                </c:pt>
                <c:pt idx="4">
                  <c:v>2.3</c:v>
                </c:pt>
                <c:pt idx="5">
                  <c:v>2.9</c:v>
                </c:pt>
                <c:pt idx="6">
                  <c:v>0.4</c:v>
                </c:pt>
                <c:pt idx="7">
                  <c:v>3.2</c:v>
                </c:pt>
                <c:pt idx="8">
                  <c:v>3.3</c:v>
                </c:pt>
                <c:pt idx="9">
                  <c:v>3.1</c:v>
                </c:pt>
                <c:pt idx="10">
                  <c:v>3.2</c:v>
                </c:pt>
                <c:pt idx="11">
                  <c:v>3</c:v>
                </c:pt>
                <c:pt idx="12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 of Sales"</c:f>
              <c:strCache>
                <c:ptCount val="1"/>
                <c:pt idx="0">
                  <c:v>Forecast of Sa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procal Regression'!$B$3:$B$16</c:f>
              <c:strCache>
                <c:ptCount val="14"/>
                <c:pt idx="0">
                  <c:v>Mar-04</c:v>
                </c:pt>
                <c:pt idx="1">
                  <c:v>Apr-04</c:v>
                </c:pt>
                <c:pt idx="2">
                  <c:v>May-04</c:v>
                </c:pt>
                <c:pt idx="3">
                  <c:v>Jun-04</c:v>
                </c:pt>
                <c:pt idx="4">
                  <c:v>Jul-04</c:v>
                </c:pt>
                <c:pt idx="5">
                  <c:v>Aug-04</c:v>
                </c:pt>
                <c:pt idx="6">
                  <c:v>Sep-04</c:v>
                </c:pt>
                <c:pt idx="7">
                  <c:v>Oct-04</c:v>
                </c:pt>
                <c:pt idx="8">
                  <c:v>Nov-04</c:v>
                </c:pt>
                <c:pt idx="9">
                  <c:v>Dec-04</c:v>
                </c:pt>
                <c:pt idx="10">
                  <c:v>Ja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</c:strCache>
            </c:strRef>
          </c:cat>
          <c:val>
            <c:numRef>
              <c:f>'Reciprocal Regression'!$C$3:$C$16</c:f>
              <c:numCache>
                <c:formatCode>General</c:formatCode>
                <c:ptCount val="14"/>
                <c:pt idx="12">
                  <c:v>3.23661734518351</c:v>
                </c:pt>
                <c:pt idx="13">
                  <c:v>3.53221466906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tted Values"</c:f>
              <c:strCache>
                <c:ptCount val="1"/>
                <c:pt idx="0">
                  <c:v>Fitted Valu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procal Regression'!$B$3:$B$16</c:f>
              <c:strCache>
                <c:ptCount val="14"/>
                <c:pt idx="0">
                  <c:v>Mar-04</c:v>
                </c:pt>
                <c:pt idx="1">
                  <c:v>Apr-04</c:v>
                </c:pt>
                <c:pt idx="2">
                  <c:v>May-04</c:v>
                </c:pt>
                <c:pt idx="3">
                  <c:v>Jun-04</c:v>
                </c:pt>
                <c:pt idx="4">
                  <c:v>Jul-04</c:v>
                </c:pt>
                <c:pt idx="5">
                  <c:v>Aug-04</c:v>
                </c:pt>
                <c:pt idx="6">
                  <c:v>Sep-04</c:v>
                </c:pt>
                <c:pt idx="7">
                  <c:v>Oct-04</c:v>
                </c:pt>
                <c:pt idx="8">
                  <c:v>Nov-04</c:v>
                </c:pt>
                <c:pt idx="9">
                  <c:v>Dec-04</c:v>
                </c:pt>
                <c:pt idx="10">
                  <c:v>Ja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</c:strCache>
            </c:strRef>
          </c:cat>
          <c:val>
            <c:numRef>
              <c:f>'Reciprocal Regression'!$D$3:$D$16</c:f>
              <c:numCache>
                <c:formatCode>General</c:formatCode>
                <c:ptCount val="14"/>
                <c:pt idx="0">
                  <c:v>1.03753318534335</c:v>
                </c:pt>
                <c:pt idx="1">
                  <c:v>1.69224251504366</c:v>
                </c:pt>
                <c:pt idx="2">
                  <c:v>2.59935952053633</c:v>
                </c:pt>
                <c:pt idx="3">
                  <c:v>2.40568312284944</c:v>
                </c:pt>
                <c:pt idx="4">
                  <c:v>2.12501647874386</c:v>
                </c:pt>
                <c:pt idx="5">
                  <c:v>2.87071930850422</c:v>
                </c:pt>
                <c:pt idx="6">
                  <c:v>0.565757344823994</c:v>
                </c:pt>
                <c:pt idx="7">
                  <c:v>3.16703172065308</c:v>
                </c:pt>
                <c:pt idx="8">
                  <c:v>3.35826880934489</c:v>
                </c:pt>
                <c:pt idx="9">
                  <c:v>3.40591123036663</c:v>
                </c:pt>
                <c:pt idx="10">
                  <c:v>3.05403792082031</c:v>
                </c:pt>
                <c:pt idx="11">
                  <c:v>2.9818214977867</c:v>
                </c:pt>
                <c:pt idx="12">
                  <c:v>3.2366173451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86436"/>
        <c:axId val="91905544"/>
      </c:lineChart>
      <c:catAx>
        <c:axId val="297864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5544"/>
        <c:crossesAt val="0"/>
        <c:auto val="1"/>
        <c:lblAlgn val="ctr"/>
        <c:lblOffset val="100"/>
        <c:noMultiLvlLbl val="0"/>
      </c:catAx>
      <c:valAx>
        <c:axId val="919055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6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040454294186"/>
          <c:y val="0.887702459508098"/>
          <c:w val="0.381174933413739"/>
          <c:h val="0.0676664667066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9360</xdr:rowOff>
    </xdr:from>
    <xdr:to>
      <xdr:col>10</xdr:col>
      <xdr:colOff>479520</xdr:colOff>
      <xdr:row>15</xdr:row>
      <xdr:rowOff>114480</xdr:rowOff>
    </xdr:to>
    <xdr:graphicFrame>
      <xdr:nvGraphicFramePr>
        <xdr:cNvPr id="0" name="Chart 2"/>
        <xdr:cNvGraphicFramePr/>
      </xdr:nvGraphicFramePr>
      <xdr:xfrm>
        <a:off x="2831760" y="9360"/>
        <a:ext cx="48866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0</xdr:row>
      <xdr:rowOff>123840</xdr:rowOff>
    </xdr:from>
    <xdr:to>
      <xdr:col>11</xdr:col>
      <xdr:colOff>259920</xdr:colOff>
      <xdr:row>16</xdr:row>
      <xdr:rowOff>66240</xdr:rowOff>
    </xdr:to>
    <xdr:graphicFrame>
      <xdr:nvGraphicFramePr>
        <xdr:cNvPr id="1" name="Chart 2"/>
        <xdr:cNvGraphicFramePr/>
      </xdr:nvGraphicFramePr>
      <xdr:xfrm>
        <a:off x="3598560" y="123840"/>
        <a:ext cx="4886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0</xdr:row>
      <xdr:rowOff>123840</xdr:rowOff>
    </xdr:from>
    <xdr:to>
      <xdr:col>11</xdr:col>
      <xdr:colOff>259920</xdr:colOff>
      <xdr:row>16</xdr:row>
      <xdr:rowOff>66240</xdr:rowOff>
    </xdr:to>
    <xdr:graphicFrame>
      <xdr:nvGraphicFramePr>
        <xdr:cNvPr id="2" name="Chart 1"/>
        <xdr:cNvGraphicFramePr/>
      </xdr:nvGraphicFramePr>
      <xdr:xfrm>
        <a:off x="3598560" y="123840"/>
        <a:ext cx="4886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0</xdr:row>
      <xdr:rowOff>28440</xdr:rowOff>
    </xdr:from>
    <xdr:to>
      <xdr:col>11</xdr:col>
      <xdr:colOff>289800</xdr:colOff>
      <xdr:row>15</xdr:row>
      <xdr:rowOff>133560</xdr:rowOff>
    </xdr:to>
    <xdr:graphicFrame>
      <xdr:nvGraphicFramePr>
        <xdr:cNvPr id="3" name="Chart 3"/>
        <xdr:cNvGraphicFramePr/>
      </xdr:nvGraphicFramePr>
      <xdr:xfrm>
        <a:off x="2635920" y="28440"/>
        <a:ext cx="48866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35</xdr:row>
      <xdr:rowOff>141120</xdr:rowOff>
    </xdr:to>
    <xdr:graphicFrame>
      <xdr:nvGraphicFramePr>
        <xdr:cNvPr id="4" name="Chart 1"/>
        <xdr:cNvGraphicFramePr/>
      </xdr:nvGraphicFramePr>
      <xdr:xfrm>
        <a:off x="638280" y="141120"/>
        <a:ext cx="7163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13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1.1</v>
      </c>
      <c r="B2" s="1" t="n">
        <v>3.9</v>
      </c>
    </row>
    <row r="3" customFormat="false" ht="12.75" hidden="false" customHeight="false" outlineLevel="0" collapsed="false">
      <c r="A3" s="1" t="n">
        <v>1.7</v>
      </c>
      <c r="B3" s="1" t="n">
        <v>4.9</v>
      </c>
    </row>
    <row r="4" customFormat="false" ht="12.75" hidden="false" customHeight="false" outlineLevel="0" collapsed="false">
      <c r="A4" s="1" t="n">
        <v>2.6</v>
      </c>
      <c r="B4" s="1" t="n">
        <v>7.6</v>
      </c>
    </row>
    <row r="5" customFormat="false" ht="12.75" hidden="false" customHeight="false" outlineLevel="0" collapsed="false">
      <c r="A5" s="1" t="n">
        <v>2.4</v>
      </c>
      <c r="B5" s="1" t="n">
        <v>6.8</v>
      </c>
    </row>
    <row r="6" customFormat="false" ht="12.75" hidden="false" customHeight="false" outlineLevel="0" collapsed="false">
      <c r="A6" s="1" t="n">
        <v>2.3</v>
      </c>
      <c r="B6" s="1" t="n">
        <v>5.9</v>
      </c>
    </row>
    <row r="7" customFormat="false" ht="12.75" hidden="false" customHeight="false" outlineLevel="0" collapsed="false">
      <c r="A7" s="1" t="n">
        <v>2.9</v>
      </c>
      <c r="B7" s="1" t="n">
        <v>9.1</v>
      </c>
    </row>
    <row r="8" customFormat="false" ht="12.75" hidden="false" customHeight="false" outlineLevel="0" collapsed="false">
      <c r="A8" s="1" t="n">
        <v>0.4</v>
      </c>
      <c r="B8" s="1" t="n">
        <v>3.4</v>
      </c>
    </row>
    <row r="9" customFormat="false" ht="12.75" hidden="false" customHeight="false" outlineLevel="0" collapsed="false">
      <c r="A9" s="1" t="n">
        <v>3.2</v>
      </c>
      <c r="B9" s="1" t="n">
        <v>11.6</v>
      </c>
    </row>
    <row r="10" customFormat="false" ht="12.75" hidden="false" customHeight="false" outlineLevel="0" collapsed="false">
      <c r="A10" s="1" t="n">
        <v>3.3</v>
      </c>
      <c r="B10" s="1" t="n">
        <v>14.1</v>
      </c>
    </row>
    <row r="11" customFormat="false" ht="12.75" hidden="false" customHeight="false" outlineLevel="0" collapsed="false">
      <c r="A11" s="1" t="n">
        <v>3.1</v>
      </c>
      <c r="B11" s="1" t="n">
        <v>14.9</v>
      </c>
    </row>
    <row r="12" customFormat="false" ht="12.75" hidden="false" customHeight="false" outlineLevel="0" collapsed="false">
      <c r="A12" s="1" t="n">
        <v>3.2</v>
      </c>
      <c r="B12" s="1" t="n">
        <v>10.5</v>
      </c>
    </row>
    <row r="13" customFormat="false" ht="12.75" hidden="false" customHeight="false" outlineLevel="0" collapsed="false">
      <c r="A13" s="1" t="n">
        <v>3</v>
      </c>
      <c r="B13" s="1" t="n">
        <v>9.9</v>
      </c>
    </row>
    <row r="14" customFormat="false" ht="12.75" hidden="false" customHeight="false" outlineLevel="0" collapsed="false">
      <c r="A14" s="1" t="n">
        <v>3.3</v>
      </c>
      <c r="B14" s="1" t="n">
        <v>12.4</v>
      </c>
    </row>
    <row r="21" customFormat="false" ht="20.25" hidden="false" customHeight="false" outlineLevel="0" collapsed="false">
      <c r="E21" s="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13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3</v>
      </c>
    </row>
    <row r="2" customFormat="false" ht="12.75" hidden="false" customHeight="false" outlineLevel="0" collapsed="false">
      <c r="A2" s="1" t="n">
        <v>1.1</v>
      </c>
      <c r="B2" s="1" t="n">
        <v>3.9</v>
      </c>
      <c r="C2" s="1" t="n">
        <f aca="false">LOG(B2)</f>
        <v>0.591064607026499</v>
      </c>
    </row>
    <row r="3" customFormat="false" ht="12.75" hidden="false" customHeight="false" outlineLevel="0" collapsed="false">
      <c r="A3" s="1" t="n">
        <v>1.7</v>
      </c>
      <c r="B3" s="1" t="n">
        <v>4.9</v>
      </c>
      <c r="C3" s="1" t="n">
        <f aca="false">LOG(B3)</f>
        <v>0.690196080028514</v>
      </c>
    </row>
    <row r="4" customFormat="false" ht="12.75" hidden="false" customHeight="false" outlineLevel="0" collapsed="false">
      <c r="A4" s="1" t="n">
        <v>2.6</v>
      </c>
      <c r="B4" s="1" t="n">
        <v>7.6</v>
      </c>
      <c r="C4" s="1" t="n">
        <f aca="false">LOG(B4)</f>
        <v>0.880813592280791</v>
      </c>
    </row>
    <row r="5" customFormat="false" ht="12.75" hidden="false" customHeight="false" outlineLevel="0" collapsed="false">
      <c r="A5" s="1" t="n">
        <v>2.4</v>
      </c>
      <c r="B5" s="1" t="n">
        <v>6.8</v>
      </c>
      <c r="C5" s="1" t="n">
        <f aca="false">LOG(B5)</f>
        <v>0.832508912706236</v>
      </c>
    </row>
    <row r="6" customFormat="false" ht="12.75" hidden="false" customHeight="false" outlineLevel="0" collapsed="false">
      <c r="A6" s="1" t="n">
        <v>2.3</v>
      </c>
      <c r="B6" s="1" t="n">
        <v>5.9</v>
      </c>
      <c r="C6" s="1" t="n">
        <f aca="false">LOG(B6)</f>
        <v>0.770852011642144</v>
      </c>
    </row>
    <row r="7" customFormat="false" ht="12.75" hidden="false" customHeight="false" outlineLevel="0" collapsed="false">
      <c r="A7" s="1" t="n">
        <v>2.9</v>
      </c>
      <c r="B7" s="1" t="n">
        <v>9.1</v>
      </c>
      <c r="C7" s="1" t="n">
        <f aca="false">LOG(B7)</f>
        <v>0.959041392321094</v>
      </c>
    </row>
    <row r="8" customFormat="false" ht="12.75" hidden="false" customHeight="false" outlineLevel="0" collapsed="false">
      <c r="A8" s="1" t="n">
        <v>0.4</v>
      </c>
      <c r="B8" s="1" t="n">
        <v>3.4</v>
      </c>
      <c r="C8" s="1" t="n">
        <f aca="false">LOG(B8)</f>
        <v>0.531478917042255</v>
      </c>
    </row>
    <row r="9" customFormat="false" ht="12.75" hidden="false" customHeight="false" outlineLevel="0" collapsed="false">
      <c r="A9" s="1" t="n">
        <v>3.2</v>
      </c>
      <c r="B9" s="1" t="n">
        <v>11.6</v>
      </c>
      <c r="C9" s="1" t="n">
        <f aca="false">LOG(B9)</f>
        <v>1.06445798922692</v>
      </c>
    </row>
    <row r="10" customFormat="false" ht="12.75" hidden="false" customHeight="false" outlineLevel="0" collapsed="false">
      <c r="A10" s="1" t="n">
        <v>3.3</v>
      </c>
      <c r="B10" s="1" t="n">
        <v>14.1</v>
      </c>
      <c r="C10" s="1" t="n">
        <f aca="false">LOG(B10)</f>
        <v>1.14921911265538</v>
      </c>
    </row>
    <row r="11" customFormat="false" ht="12.75" hidden="false" customHeight="false" outlineLevel="0" collapsed="false">
      <c r="A11" s="1" t="n">
        <v>3.1</v>
      </c>
      <c r="B11" s="1" t="n">
        <v>14.9</v>
      </c>
      <c r="C11" s="1" t="n">
        <f aca="false">LOG(B11)</f>
        <v>1.17318626841227</v>
      </c>
    </row>
    <row r="12" customFormat="false" ht="12.75" hidden="false" customHeight="false" outlineLevel="0" collapsed="false">
      <c r="A12" s="1" t="n">
        <v>3.2</v>
      </c>
      <c r="B12" s="1" t="n">
        <v>10.5</v>
      </c>
      <c r="C12" s="1" t="n">
        <f aca="false">LOG(B12)</f>
        <v>1.02118929906994</v>
      </c>
    </row>
    <row r="13" customFormat="false" ht="12.75" hidden="false" customHeight="false" outlineLevel="0" collapsed="false">
      <c r="A13" s="1" t="n">
        <v>3</v>
      </c>
      <c r="B13" s="1" t="n">
        <v>9.9</v>
      </c>
      <c r="C13" s="1" t="n">
        <f aca="false">LOG(B13)</f>
        <v>0.99563519459755</v>
      </c>
    </row>
    <row r="14" customFormat="false" ht="12.75" hidden="false" customHeight="false" outlineLevel="0" collapsed="false">
      <c r="A14" s="1" t="n">
        <v>3.3</v>
      </c>
      <c r="B14" s="1" t="n">
        <v>12.4</v>
      </c>
      <c r="C14" s="1" t="n">
        <f aca="false">LOG(B14)</f>
        <v>1.09342168516224</v>
      </c>
    </row>
    <row r="21" customFormat="false" ht="20.25" hidden="false" customHeight="false" outlineLevel="0" collapsed="false">
      <c r="E21" s="3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13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5</v>
      </c>
    </row>
    <row r="2" customFormat="false" ht="12.75" hidden="false" customHeight="false" outlineLevel="0" collapsed="false">
      <c r="A2" s="1" t="n">
        <v>1.1</v>
      </c>
      <c r="B2" s="1" t="n">
        <v>3.9</v>
      </c>
      <c r="C2" s="1" t="n">
        <f aca="false">SQRT(B2)</f>
        <v>1.97484176581315</v>
      </c>
    </row>
    <row r="3" customFormat="false" ht="12.75" hidden="false" customHeight="false" outlineLevel="0" collapsed="false">
      <c r="A3" s="1" t="n">
        <v>1.7</v>
      </c>
      <c r="B3" s="1" t="n">
        <v>4.9</v>
      </c>
      <c r="C3" s="1" t="n">
        <f aca="false">SQRT(B3)</f>
        <v>2.21359436211787</v>
      </c>
    </row>
    <row r="4" customFormat="false" ht="12.75" hidden="false" customHeight="false" outlineLevel="0" collapsed="false">
      <c r="A4" s="1" t="n">
        <v>2.6</v>
      </c>
      <c r="B4" s="1" t="n">
        <v>7.6</v>
      </c>
      <c r="C4" s="1" t="n">
        <f aca="false">SQRT(B4)</f>
        <v>2.75680975041804</v>
      </c>
    </row>
    <row r="5" customFormat="false" ht="12.75" hidden="false" customHeight="false" outlineLevel="0" collapsed="false">
      <c r="A5" s="1" t="n">
        <v>2.4</v>
      </c>
      <c r="B5" s="1" t="n">
        <v>6.8</v>
      </c>
      <c r="C5" s="1" t="n">
        <f aca="false">SQRT(B5)</f>
        <v>2.60768096208106</v>
      </c>
    </row>
    <row r="6" customFormat="false" ht="12.75" hidden="false" customHeight="false" outlineLevel="0" collapsed="false">
      <c r="A6" s="1" t="n">
        <v>2.3</v>
      </c>
      <c r="B6" s="1" t="n">
        <v>5.9</v>
      </c>
      <c r="C6" s="1" t="n">
        <f aca="false">SQRT(B6)</f>
        <v>2.42899156029822</v>
      </c>
    </row>
    <row r="7" customFormat="false" ht="12.75" hidden="false" customHeight="false" outlineLevel="0" collapsed="false">
      <c r="A7" s="1" t="n">
        <v>2.9</v>
      </c>
      <c r="B7" s="1" t="n">
        <v>9.1</v>
      </c>
      <c r="C7" s="1" t="n">
        <f aca="false">SQRT(B7)</f>
        <v>3.01662062579967</v>
      </c>
    </row>
    <row r="8" customFormat="false" ht="12.75" hidden="false" customHeight="false" outlineLevel="0" collapsed="false">
      <c r="A8" s="1" t="n">
        <v>0.4</v>
      </c>
      <c r="B8" s="1" t="n">
        <v>3.4</v>
      </c>
      <c r="C8" s="1" t="n">
        <f aca="false">SQRT(B8)</f>
        <v>1.84390889145858</v>
      </c>
    </row>
    <row r="9" customFormat="false" ht="12.75" hidden="false" customHeight="false" outlineLevel="0" collapsed="false">
      <c r="A9" s="1" t="n">
        <v>3.2</v>
      </c>
      <c r="B9" s="1" t="n">
        <v>11.6</v>
      </c>
      <c r="C9" s="1" t="n">
        <f aca="false">SQRT(B9)</f>
        <v>3.40587727318528</v>
      </c>
    </row>
    <row r="10" customFormat="false" ht="12.75" hidden="false" customHeight="false" outlineLevel="0" collapsed="false">
      <c r="A10" s="1" t="n">
        <v>3.3</v>
      </c>
      <c r="B10" s="1" t="n">
        <v>14.1</v>
      </c>
      <c r="C10" s="1" t="n">
        <f aca="false">SQRT(B10)</f>
        <v>3.75499667110372</v>
      </c>
    </row>
    <row r="11" customFormat="false" ht="12.75" hidden="false" customHeight="false" outlineLevel="0" collapsed="false">
      <c r="A11" s="1" t="n">
        <v>3.1</v>
      </c>
      <c r="B11" s="1" t="n">
        <v>14.9</v>
      </c>
      <c r="C11" s="1" t="n">
        <f aca="false">SQRT(B11)</f>
        <v>3.86005181312376</v>
      </c>
    </row>
    <row r="12" customFormat="false" ht="12.75" hidden="false" customHeight="false" outlineLevel="0" collapsed="false">
      <c r="A12" s="1" t="n">
        <v>3.2</v>
      </c>
      <c r="B12" s="1" t="n">
        <v>10.5</v>
      </c>
      <c r="C12" s="1" t="n">
        <f aca="false">SQRT(B12)</f>
        <v>3.24037034920393</v>
      </c>
    </row>
    <row r="13" customFormat="false" ht="12.75" hidden="false" customHeight="false" outlineLevel="0" collapsed="false">
      <c r="A13" s="1" t="n">
        <v>3</v>
      </c>
      <c r="B13" s="1" t="n">
        <v>9.9</v>
      </c>
      <c r="C13" s="1" t="n">
        <f aca="false">SQRT(B13)</f>
        <v>3.14642654451046</v>
      </c>
    </row>
    <row r="14" customFormat="false" ht="12.75" hidden="false" customHeight="false" outlineLevel="0" collapsed="false">
      <c r="A14" s="1" t="n">
        <v>3.3</v>
      </c>
      <c r="B14" s="1" t="n">
        <v>12.4</v>
      </c>
      <c r="C14" s="1" t="n">
        <f aca="false">SQRT(B14)</f>
        <v>3.5213633723318</v>
      </c>
    </row>
    <row r="21" customFormat="false" ht="20.25" hidden="false" customHeight="false" outlineLevel="0" collapsed="false">
      <c r="E21" s="3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6</v>
      </c>
    </row>
    <row r="2" customFormat="false" ht="12.75" hidden="false" customHeight="false" outlineLevel="0" collapsed="false">
      <c r="A2" s="1" t="n">
        <v>1.1</v>
      </c>
      <c r="B2" s="1" t="n">
        <v>0.256410256410256</v>
      </c>
    </row>
    <row r="3" customFormat="false" ht="12.75" hidden="false" customHeight="false" outlineLevel="0" collapsed="false">
      <c r="A3" s="1" t="n">
        <v>1.7</v>
      </c>
      <c r="B3" s="1" t="n">
        <v>0.204081632653061</v>
      </c>
    </row>
    <row r="4" customFormat="false" ht="12.75" hidden="false" customHeight="false" outlineLevel="0" collapsed="false">
      <c r="A4" s="1" t="n">
        <v>2.6</v>
      </c>
      <c r="B4" s="1" t="n">
        <v>0.131578947368421</v>
      </c>
    </row>
    <row r="5" customFormat="false" ht="12.75" hidden="false" customHeight="false" outlineLevel="0" collapsed="false">
      <c r="A5" s="1" t="n">
        <v>2.4</v>
      </c>
      <c r="B5" s="1" t="n">
        <v>0.147058823529412</v>
      </c>
    </row>
    <row r="6" customFormat="false" ht="12.75" hidden="false" customHeight="false" outlineLevel="0" collapsed="false">
      <c r="A6" s="1" t="n">
        <v>2.3</v>
      </c>
      <c r="B6" s="1" t="n">
        <v>0.169491525423729</v>
      </c>
    </row>
    <row r="7" customFormat="false" ht="12.75" hidden="false" customHeight="false" outlineLevel="0" collapsed="false">
      <c r="A7" s="1" t="n">
        <v>2.9</v>
      </c>
      <c r="B7" s="1" t="n">
        <v>0.10989010989011</v>
      </c>
    </row>
    <row r="8" customFormat="false" ht="12.75" hidden="false" customHeight="false" outlineLevel="0" collapsed="false">
      <c r="A8" s="1" t="n">
        <v>0.4</v>
      </c>
      <c r="B8" s="1" t="n">
        <v>0.294117647058824</v>
      </c>
    </row>
    <row r="9" customFormat="false" ht="12.75" hidden="false" customHeight="false" outlineLevel="0" collapsed="false">
      <c r="A9" s="1" t="n">
        <v>3.2</v>
      </c>
      <c r="B9" s="1" t="n">
        <v>0.0862068965517241</v>
      </c>
    </row>
    <row r="10" customFormat="false" ht="12.75" hidden="false" customHeight="false" outlineLevel="0" collapsed="false">
      <c r="A10" s="1" t="n">
        <v>3.3</v>
      </c>
      <c r="B10" s="1" t="n">
        <v>0.0709219858156028</v>
      </c>
    </row>
    <row r="11" customFormat="false" ht="12.75" hidden="false" customHeight="false" outlineLevel="0" collapsed="false">
      <c r="A11" s="1" t="n">
        <v>3.1</v>
      </c>
      <c r="B11" s="1" t="n">
        <v>0.0671140939597315</v>
      </c>
    </row>
    <row r="12" customFormat="false" ht="12.75" hidden="false" customHeight="false" outlineLevel="0" collapsed="false">
      <c r="A12" s="1" t="n">
        <v>3.2</v>
      </c>
      <c r="B12" s="1" t="n">
        <v>0.0952380952380952</v>
      </c>
    </row>
    <row r="13" customFormat="false" ht="12.75" hidden="false" customHeight="false" outlineLevel="0" collapsed="false">
      <c r="A13" s="1" t="n">
        <v>3</v>
      </c>
      <c r="B13" s="1" t="n">
        <v>0.101010101010101</v>
      </c>
    </row>
    <row r="14" customFormat="false" ht="12.75" hidden="false" customHeight="false" outlineLevel="0" collapsed="false">
      <c r="A14" s="1" t="n">
        <v>3.3</v>
      </c>
      <c r="B14" s="1" t="n">
        <v>0.0806451612903226</v>
      </c>
    </row>
    <row r="21" customFormat="false" ht="20.25" hidden="false" customHeight="false" outlineLevel="0" collapsed="false">
      <c r="D21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1" zeroHeight="false" outlineLevelRow="0" outlineLevelCol="0"/>
  <cols>
    <col collapsed="false" customWidth="true" hidden="false" outlineLevel="0" max="9" min="2" style="0" width="12.7"/>
  </cols>
  <sheetData>
    <row r="2" customFormat="false" ht="0.95" hidden="false" customHeight="true" outlineLevel="0" collapsed="false">
      <c r="A2" s="0" t="s">
        <v>0</v>
      </c>
      <c r="B2" s="0" t="s">
        <v>8</v>
      </c>
      <c r="C2" s="0" t="s">
        <v>9</v>
      </c>
      <c r="D2" s="0" t="s">
        <v>10</v>
      </c>
    </row>
    <row r="3" customFormat="false" ht="0.95" hidden="false" customHeight="true" outlineLevel="0" collapsed="false">
      <c r="A3" s="0" t="n">
        <v>1.1</v>
      </c>
      <c r="B3" s="4" t="n">
        <v>38047</v>
      </c>
      <c r="D3" s="0" t="n">
        <v>1.03753318534335</v>
      </c>
    </row>
    <row r="4" customFormat="false" ht="0.95" hidden="false" customHeight="true" outlineLevel="0" collapsed="false">
      <c r="A4" s="0" t="n">
        <v>1.7</v>
      </c>
      <c r="B4" s="4" t="n">
        <v>38078</v>
      </c>
      <c r="D4" s="0" t="n">
        <v>1.69224251504366</v>
      </c>
    </row>
    <row r="5" customFormat="false" ht="0.95" hidden="false" customHeight="true" outlineLevel="0" collapsed="false">
      <c r="A5" s="0" t="n">
        <v>2.6</v>
      </c>
      <c r="B5" s="4" t="n">
        <v>38108</v>
      </c>
      <c r="D5" s="0" t="n">
        <v>2.59935952053633</v>
      </c>
    </row>
    <row r="6" customFormat="false" ht="0.95" hidden="false" customHeight="true" outlineLevel="0" collapsed="false">
      <c r="A6" s="0" t="n">
        <v>2.4</v>
      </c>
      <c r="B6" s="4" t="n">
        <v>38139</v>
      </c>
      <c r="D6" s="0" t="n">
        <v>2.40568312284944</v>
      </c>
    </row>
    <row r="7" customFormat="false" ht="0.95" hidden="false" customHeight="true" outlineLevel="0" collapsed="false">
      <c r="A7" s="0" t="n">
        <v>2.3</v>
      </c>
      <c r="B7" s="4" t="n">
        <v>38169</v>
      </c>
      <c r="D7" s="0" t="n">
        <v>2.12501647874386</v>
      </c>
    </row>
    <row r="8" customFormat="false" ht="0.95" hidden="false" customHeight="true" outlineLevel="0" collapsed="false">
      <c r="A8" s="0" t="n">
        <v>2.9</v>
      </c>
      <c r="B8" s="4" t="n">
        <v>38200</v>
      </c>
      <c r="D8" s="0" t="n">
        <v>2.87071930850422</v>
      </c>
    </row>
    <row r="9" customFormat="false" ht="0.95" hidden="false" customHeight="true" outlineLevel="0" collapsed="false">
      <c r="A9" s="0" t="n">
        <v>0.4</v>
      </c>
      <c r="B9" s="4" t="n">
        <v>38231</v>
      </c>
      <c r="D9" s="0" t="n">
        <v>0.565757344823994</v>
      </c>
    </row>
    <row r="10" customFormat="false" ht="0.95" hidden="false" customHeight="true" outlineLevel="0" collapsed="false">
      <c r="A10" s="0" t="n">
        <v>3.2</v>
      </c>
      <c r="B10" s="4" t="n">
        <v>38261</v>
      </c>
      <c r="D10" s="0" t="n">
        <v>3.16703172065308</v>
      </c>
    </row>
    <row r="11" customFormat="false" ht="0.95" hidden="false" customHeight="true" outlineLevel="0" collapsed="false">
      <c r="A11" s="0" t="n">
        <v>3.3</v>
      </c>
      <c r="B11" s="4" t="n">
        <v>38292</v>
      </c>
      <c r="D11" s="0" t="n">
        <v>3.35826880934489</v>
      </c>
    </row>
    <row r="12" customFormat="false" ht="0.95" hidden="false" customHeight="true" outlineLevel="0" collapsed="false">
      <c r="A12" s="0" t="n">
        <v>3.1</v>
      </c>
      <c r="B12" s="4" t="n">
        <v>38322</v>
      </c>
      <c r="D12" s="0" t="n">
        <v>3.40591123036663</v>
      </c>
    </row>
    <row r="13" customFormat="false" ht="0.95" hidden="false" customHeight="true" outlineLevel="0" collapsed="false">
      <c r="A13" s="0" t="n">
        <v>3.2</v>
      </c>
      <c r="B13" s="4" t="n">
        <v>38353</v>
      </c>
      <c r="D13" s="0" t="n">
        <v>3.05403792082031</v>
      </c>
    </row>
    <row r="14" customFormat="false" ht="0.95" hidden="false" customHeight="true" outlineLevel="0" collapsed="false">
      <c r="A14" s="0" t="n">
        <v>3</v>
      </c>
      <c r="B14" s="4" t="n">
        <v>38384</v>
      </c>
      <c r="D14" s="0" t="n">
        <v>2.9818214977867</v>
      </c>
    </row>
    <row r="15" customFormat="false" ht="0.95" hidden="false" customHeight="true" outlineLevel="0" collapsed="false">
      <c r="A15" s="0" t="n">
        <v>3.3</v>
      </c>
      <c r="B15" s="4" t="n">
        <v>38412</v>
      </c>
      <c r="C15" s="0" t="n">
        <v>3.23661734518351</v>
      </c>
      <c r="D15" s="0" t="n">
        <v>3.23661734518351</v>
      </c>
    </row>
    <row r="16" customFormat="false" ht="0.95" hidden="false" customHeight="true" outlineLevel="0" collapsed="false">
      <c r="B16" s="4" t="n">
        <v>38443</v>
      </c>
      <c r="C16" s="0" t="n">
        <v>3.53221466906211</v>
      </c>
    </row>
    <row r="38" customFormat="false" ht="11.1" hidden="false" customHeight="true" outlineLevel="0" collapsed="false">
      <c r="B38" s="5" t="s">
        <v>11</v>
      </c>
      <c r="C38" s="6"/>
      <c r="D38" s="6"/>
      <c r="E38" s="6"/>
      <c r="F38" s="6"/>
      <c r="G38" s="6"/>
      <c r="H38" s="6"/>
      <c r="I38" s="7"/>
    </row>
    <row r="40" customFormat="false" ht="11.1" hidden="false" customHeight="true" outlineLevel="0" collapsed="false">
      <c r="B40" s="8" t="s">
        <v>12</v>
      </c>
    </row>
    <row r="42" customFormat="false" ht="11.1" hidden="false" customHeight="true" outlineLevel="0" collapsed="false">
      <c r="B42" s="5" t="s">
        <v>13</v>
      </c>
      <c r="C42" s="6"/>
      <c r="D42" s="6"/>
      <c r="E42" s="6"/>
      <c r="F42" s="6"/>
      <c r="G42" s="6"/>
      <c r="H42" s="6"/>
      <c r="I42" s="7"/>
    </row>
    <row r="43" customFormat="false" ht="11.1" hidden="false" customHeight="true" outlineLevel="0" collapsed="false">
      <c r="C43" s="9"/>
      <c r="D43" s="10" t="s">
        <v>14</v>
      </c>
      <c r="E43" s="9"/>
    </row>
    <row r="44" customFormat="false" ht="11.1" hidden="false" customHeight="true" outlineLevel="0" collapsed="false">
      <c r="B44" s="11" t="s">
        <v>8</v>
      </c>
      <c r="C44" s="11" t="s">
        <v>15</v>
      </c>
      <c r="D44" s="11" t="s">
        <v>16</v>
      </c>
      <c r="E44" s="11" t="s">
        <v>17</v>
      </c>
    </row>
    <row r="45" customFormat="false" ht="11.1" hidden="false" customHeight="true" outlineLevel="0" collapsed="false">
      <c r="B45" s="12" t="n">
        <v>38443</v>
      </c>
      <c r="C45" s="13" t="n">
        <v>3.53221466906211</v>
      </c>
      <c r="D45" s="9"/>
      <c r="E45" s="9"/>
    </row>
    <row r="46" customFormat="false" ht="11.1" hidden="false" customHeight="true" outlineLevel="0" collapsed="false">
      <c r="B46" s="8" t="s">
        <v>18</v>
      </c>
      <c r="C46" s="14" t="n">
        <f aca="false">AVERAGE($C$45:$C$45)</f>
        <v>3.53221466906211</v>
      </c>
      <c r="D46" s="14" t="e">
        <f aca="false">AVERAGE($D$45:$D$45)</f>
        <v>#DIV/0!</v>
      </c>
      <c r="E46" s="14" t="e">
        <f aca="false">AVERAGE($E$45:$E$45)</f>
        <v>#DIV/0!</v>
      </c>
    </row>
    <row r="47" customFormat="false" ht="11.1" hidden="false" customHeight="true" outlineLevel="0" collapsed="false">
      <c r="B47" s="8" t="s">
        <v>19</v>
      </c>
      <c r="C47" s="14" t="n">
        <f aca="false">MAX($C$45:$C$45)</f>
        <v>3.53221466906211</v>
      </c>
      <c r="D47" s="14" t="n">
        <f aca="false">MAX($D$45:$D$45)</f>
        <v>0</v>
      </c>
      <c r="E47" s="14" t="n">
        <f aca="false">MAX($E$45:$E$45)</f>
        <v>0</v>
      </c>
    </row>
    <row r="48" customFormat="false" ht="11.1" hidden="false" customHeight="true" outlineLevel="0" collapsed="false">
      <c r="B48" s="15" t="s">
        <v>20</v>
      </c>
      <c r="C48" s="16" t="n">
        <f aca="false">MIN($C$45:$C$45)</f>
        <v>3.53221466906211</v>
      </c>
      <c r="D48" s="16" t="n">
        <f aca="false">MIN($D$45:$D$45)</f>
        <v>0</v>
      </c>
      <c r="E48" s="16" t="n">
        <f aca="false">MIN($E$45:$E$45)</f>
        <v>0</v>
      </c>
    </row>
    <row r="50" customFormat="false" ht="11.1" hidden="false" customHeight="true" outlineLevel="0" collapsed="false">
      <c r="B50" s="5" t="s">
        <v>21</v>
      </c>
      <c r="C50" s="6"/>
      <c r="D50" s="6"/>
      <c r="E50" s="6"/>
      <c r="F50" s="6"/>
      <c r="G50" s="6"/>
      <c r="H50" s="6"/>
      <c r="I50" s="7"/>
    </row>
    <row r="51" customFormat="false" ht="11.1" hidden="false" customHeight="true" outlineLevel="0" collapsed="false">
      <c r="B51" s="17" t="s">
        <v>22</v>
      </c>
      <c r="C51" s="18"/>
      <c r="D51" s="18"/>
      <c r="E51" s="18"/>
      <c r="F51" s="19" t="n">
        <v>0.0586196807569033</v>
      </c>
      <c r="G51" s="18"/>
      <c r="H51" s="18"/>
      <c r="I51" s="20"/>
    </row>
    <row r="52" customFormat="false" ht="11.1" hidden="false" customHeight="true" outlineLevel="0" collapsed="false">
      <c r="B52" s="17" t="s">
        <v>23</v>
      </c>
      <c r="C52" s="18"/>
      <c r="D52" s="18"/>
      <c r="E52" s="18"/>
      <c r="F52" s="21" t="n">
        <v>0.917423929634859</v>
      </c>
      <c r="G52" s="18"/>
      <c r="H52" s="18"/>
      <c r="I52" s="20"/>
    </row>
    <row r="53" customFormat="false" ht="11.1" hidden="false" customHeight="true" outlineLevel="0" collapsed="false">
      <c r="B53" s="22" t="s">
        <v>24</v>
      </c>
      <c r="C53" s="23"/>
      <c r="D53" s="23"/>
      <c r="E53" s="23"/>
      <c r="F53" s="24" t="n">
        <v>0.981518448667625</v>
      </c>
      <c r="G53" s="23"/>
      <c r="H53" s="23"/>
      <c r="I53" s="25"/>
    </row>
    <row r="56" customFormat="false" ht="11.1" hidden="false" customHeight="true" outlineLevel="0" collapsed="false">
      <c r="B56" s="5" t="s">
        <v>25</v>
      </c>
      <c r="C56" s="6"/>
      <c r="D56" s="6"/>
      <c r="E56" s="6"/>
      <c r="F56" s="6"/>
      <c r="G56" s="6"/>
      <c r="H56" s="6"/>
      <c r="I56" s="7"/>
    </row>
    <row r="58" customFormat="false" ht="11.1" hidden="false" customHeight="true" outlineLevel="0" collapsed="false">
      <c r="B58" s="5" t="s">
        <v>26</v>
      </c>
      <c r="C58" s="6"/>
      <c r="D58" s="6"/>
      <c r="E58" s="6"/>
      <c r="F58" s="6"/>
      <c r="G58" s="6"/>
      <c r="H58" s="6"/>
      <c r="I58" s="7"/>
    </row>
    <row r="60" customFormat="false" ht="11.1" hidden="false" customHeight="true" outlineLevel="0" collapsed="false">
      <c r="B60" s="5" t="s">
        <v>27</v>
      </c>
      <c r="C60" s="6"/>
      <c r="D60" s="6"/>
      <c r="E60" s="6"/>
      <c r="F60" s="6"/>
      <c r="G60" s="6"/>
      <c r="H60" s="6"/>
      <c r="I60" s="7"/>
    </row>
    <row r="61" customFormat="false" ht="11.1" hidden="false" customHeight="true" outlineLevel="0" collapsed="false">
      <c r="C61" s="26" t="s">
        <v>28</v>
      </c>
      <c r="D61" s="26" t="s">
        <v>29</v>
      </c>
      <c r="F61" s="26" t="s">
        <v>30</v>
      </c>
      <c r="G61" s="26" t="s">
        <v>14</v>
      </c>
      <c r="H61" s="26" t="s">
        <v>31</v>
      </c>
      <c r="I61" s="26" t="s">
        <v>31</v>
      </c>
    </row>
    <row r="62" customFormat="false" ht="11.1" hidden="false" customHeight="true" outlineLevel="0" collapsed="false">
      <c r="B62" s="11" t="s">
        <v>8</v>
      </c>
      <c r="C62" s="11" t="s">
        <v>32</v>
      </c>
      <c r="D62" s="11" t="s">
        <v>32</v>
      </c>
      <c r="E62" s="11" t="s">
        <v>33</v>
      </c>
      <c r="F62" s="11" t="s">
        <v>34</v>
      </c>
      <c r="G62" s="11" t="s">
        <v>34</v>
      </c>
      <c r="H62" s="11" t="s">
        <v>33</v>
      </c>
      <c r="I62" s="11" t="s">
        <v>35</v>
      </c>
    </row>
    <row r="63" customFormat="false" ht="11.1" hidden="false" customHeight="true" outlineLevel="0" collapsed="false">
      <c r="B63" s="27" t="n">
        <v>38047</v>
      </c>
      <c r="C63" s="14" t="n">
        <v>1.1</v>
      </c>
      <c r="D63" s="14" t="n">
        <v>1.03753318534335</v>
      </c>
      <c r="E63" s="14" t="n">
        <v>0.0624668146566507</v>
      </c>
      <c r="F63" s="28"/>
      <c r="G63" s="28"/>
      <c r="H63" s="14" t="n">
        <v>0.0624668146566507</v>
      </c>
      <c r="I63" s="29" t="n">
        <v>0.0567880133242279</v>
      </c>
    </row>
    <row r="64" customFormat="false" ht="11.1" hidden="false" customHeight="true" outlineLevel="0" collapsed="false">
      <c r="B64" s="27" t="n">
        <v>38078</v>
      </c>
      <c r="C64" s="14" t="n">
        <v>1.7</v>
      </c>
      <c r="D64" s="14" t="n">
        <v>1.69224251504366</v>
      </c>
      <c r="E64" s="14" t="n">
        <v>0.00775748495633821</v>
      </c>
      <c r="F64" s="29" t="n">
        <v>0.545454545454545</v>
      </c>
      <c r="G64" s="29" t="n">
        <v>0.631024953176462</v>
      </c>
      <c r="H64" s="14" t="n">
        <v>0.0351121498064945</v>
      </c>
      <c r="I64" s="29" t="n">
        <v>0.0295348132733402</v>
      </c>
    </row>
    <row r="65" customFormat="false" ht="11.1" hidden="false" customHeight="true" outlineLevel="0" collapsed="false">
      <c r="B65" s="27" t="n">
        <v>38108</v>
      </c>
      <c r="C65" s="14" t="n">
        <v>2.6</v>
      </c>
      <c r="D65" s="14" t="n">
        <v>2.59935952053633</v>
      </c>
      <c r="E65" s="14" t="n">
        <v>0.000640479463667187</v>
      </c>
      <c r="F65" s="29" t="n">
        <v>0.529411764705882</v>
      </c>
      <c r="G65" s="29" t="n">
        <v>0.536044330188257</v>
      </c>
      <c r="H65" s="14" t="n">
        <v>0.023621593025552</v>
      </c>
      <c r="I65" s="29" t="n">
        <v>0.0197172464328108</v>
      </c>
    </row>
    <row r="66" customFormat="false" ht="11.1" hidden="false" customHeight="true" outlineLevel="0" collapsed="false">
      <c r="B66" s="27" t="n">
        <v>38139</v>
      </c>
      <c r="C66" s="14" t="n">
        <v>2.4</v>
      </c>
      <c r="D66" s="14" t="n">
        <v>2.40568312284944</v>
      </c>
      <c r="E66" s="14" t="n">
        <v>-0.00568312284944028</v>
      </c>
      <c r="F66" s="29" t="n">
        <v>-0.076923076923077</v>
      </c>
      <c r="G66" s="29" t="n">
        <v>-0.0745092766724824</v>
      </c>
      <c r="H66" s="14" t="n">
        <v>0.016295414056804</v>
      </c>
      <c r="I66" s="29" t="n">
        <v>0.014935932815479</v>
      </c>
    </row>
    <row r="67" customFormat="false" ht="11.1" hidden="false" customHeight="true" outlineLevel="0" collapsed="false">
      <c r="B67" s="27" t="n">
        <v>38169</v>
      </c>
      <c r="C67" s="14" t="n">
        <v>2.3</v>
      </c>
      <c r="D67" s="14" t="n">
        <v>2.12501647874386</v>
      </c>
      <c r="E67" s="14" t="n">
        <v>0.174983521256135</v>
      </c>
      <c r="F67" s="29" t="n">
        <v>-0.0416666666666667</v>
      </c>
      <c r="G67" s="29" t="n">
        <v>-0.116668168571236</v>
      </c>
      <c r="H67" s="14" t="n">
        <v>0.0480330354966702</v>
      </c>
      <c r="I67" s="29" t="n">
        <v>0.0149919379264029</v>
      </c>
    </row>
    <row r="68" customFormat="false" ht="11.1" hidden="false" customHeight="true" outlineLevel="0" collapsed="false">
      <c r="B68" s="27" t="n">
        <v>38200</v>
      </c>
      <c r="C68" s="14" t="n">
        <v>2.9</v>
      </c>
      <c r="D68" s="14" t="n">
        <v>2.87071930850422</v>
      </c>
      <c r="E68" s="14" t="n">
        <v>0.0292806914957757</v>
      </c>
      <c r="F68" s="29" t="n">
        <v>0.260869565217391</v>
      </c>
      <c r="G68" s="29" t="n">
        <v>0.350916257459405</v>
      </c>
      <c r="H68" s="14" t="n">
        <v>0.0449076448298545</v>
      </c>
      <c r="I68" s="29" t="n">
        <v>0.0127737479989735</v>
      </c>
    </row>
    <row r="69" customFormat="false" ht="11.1" hidden="false" customHeight="true" outlineLevel="0" collapsed="false">
      <c r="B69" s="27" t="n">
        <v>38231</v>
      </c>
      <c r="C69" s="14" t="n">
        <v>0.4</v>
      </c>
      <c r="D69" s="14" t="n">
        <v>0.565757344823994</v>
      </c>
      <c r="E69" s="14" t="n">
        <v>-0.165757344823994</v>
      </c>
      <c r="F69" s="29" t="n">
        <v>-0.862068965517241</v>
      </c>
      <c r="G69" s="29" t="n">
        <v>-0.802921399125302</v>
      </c>
      <c r="H69" s="14" t="n">
        <v>0.0148126463078761</v>
      </c>
      <c r="I69" s="29" t="n">
        <v>0.0194059342452423</v>
      </c>
    </row>
    <row r="70" customFormat="false" ht="11.1" hidden="false" customHeight="true" outlineLevel="0" collapsed="false">
      <c r="B70" s="27" t="n">
        <v>38261</v>
      </c>
      <c r="C70" s="14" t="n">
        <v>3.2</v>
      </c>
      <c r="D70" s="14" t="n">
        <v>3.16703172065308</v>
      </c>
      <c r="E70" s="14" t="n">
        <v>0.032968279346925</v>
      </c>
      <c r="F70" s="29" t="n">
        <v>7</v>
      </c>
      <c r="G70" s="29" t="n">
        <v>4.59786231611068</v>
      </c>
      <c r="H70" s="14" t="n">
        <v>0.0170821004377572</v>
      </c>
      <c r="I70" s="29" t="n">
        <v>0.0171411703910856</v>
      </c>
    </row>
    <row r="71" customFormat="false" ht="11.1" hidden="false" customHeight="true" outlineLevel="0" collapsed="false">
      <c r="B71" s="27" t="n">
        <v>38292</v>
      </c>
      <c r="C71" s="14" t="n">
        <v>3.3</v>
      </c>
      <c r="D71" s="14" t="n">
        <v>3.35826880934489</v>
      </c>
      <c r="E71" s="14" t="n">
        <v>-0.0582688093448862</v>
      </c>
      <c r="F71" s="29" t="n">
        <v>0.0312499999999999</v>
      </c>
      <c r="G71" s="29" t="n">
        <v>0.0603836985416666</v>
      </c>
      <c r="H71" s="14" t="n">
        <v>0.00870977712857461</v>
      </c>
      <c r="I71" s="29" t="n">
        <v>0.0154545862112489</v>
      </c>
    </row>
    <row r="72" customFormat="false" ht="11.1" hidden="false" customHeight="true" outlineLevel="0" collapsed="false">
      <c r="B72" s="27" t="n">
        <v>38322</v>
      </c>
      <c r="C72" s="14" t="n">
        <v>3.1</v>
      </c>
      <c r="D72" s="14" t="n">
        <v>3.40591123036663</v>
      </c>
      <c r="E72" s="14" t="n">
        <v>-0.305911230366631</v>
      </c>
      <c r="F72" s="29" t="n">
        <v>-0.0606060606060605</v>
      </c>
      <c r="G72" s="29" t="n">
        <v>0.0141866014087893</v>
      </c>
      <c r="H72" s="14" t="n">
        <v>-0.022752323620946</v>
      </c>
      <c r="I72" s="29" t="n">
        <v>0.0148959380106615</v>
      </c>
    </row>
    <row r="73" customFormat="false" ht="11.1" hidden="false" customHeight="true" outlineLevel="0" collapsed="false">
      <c r="B73" s="27" t="n">
        <v>38353</v>
      </c>
      <c r="C73" s="14" t="n">
        <v>3.2</v>
      </c>
      <c r="D73" s="14" t="n">
        <v>3.05403792082031</v>
      </c>
      <c r="E73" s="14" t="n">
        <v>0.145962079179686</v>
      </c>
      <c r="F73" s="29" t="n">
        <v>0.0322580645161291</v>
      </c>
      <c r="G73" s="29" t="n">
        <v>-0.103312530992899</v>
      </c>
      <c r="H73" s="14" t="n">
        <v>-0.00741465063907035</v>
      </c>
      <c r="I73" s="29" t="n">
        <v>0.0139187300075737</v>
      </c>
    </row>
    <row r="74" customFormat="false" ht="11.1" hidden="false" customHeight="true" outlineLevel="0" collapsed="false">
      <c r="B74" s="27" t="n">
        <v>38384</v>
      </c>
      <c r="C74" s="14" t="n">
        <v>3</v>
      </c>
      <c r="D74" s="14" t="n">
        <v>2.9818214977867</v>
      </c>
      <c r="E74" s="14" t="n">
        <v>0.0181785022132965</v>
      </c>
      <c r="F74" s="29" t="n">
        <v>-0.0625000000000001</v>
      </c>
      <c r="G74" s="29" t="n">
        <v>-0.0236462103306869</v>
      </c>
      <c r="H74" s="14" t="n">
        <v>-0.00528188790137311</v>
      </c>
      <c r="I74" s="29" t="n">
        <v>0.0128009157065104</v>
      </c>
    </row>
    <row r="75" customFormat="false" ht="11.1" hidden="false" customHeight="true" outlineLevel="0" collapsed="false">
      <c r="B75" s="30" t="n">
        <v>38412</v>
      </c>
      <c r="C75" s="16" t="n">
        <v>3.3</v>
      </c>
      <c r="D75" s="16" t="n">
        <v>3.23661734518351</v>
      </c>
      <c r="E75" s="16" t="n">
        <v>0.0633826548164858</v>
      </c>
      <c r="F75" s="24" t="n">
        <v>0.0999999999999999</v>
      </c>
      <c r="G75" s="24" t="n">
        <v>0.0854497318454295</v>
      </c>
      <c r="H75" s="16" t="n">
        <v>6.49053460550091E-016</v>
      </c>
      <c r="I75" s="24" t="n">
        <v>0.0119298799722576</v>
      </c>
    </row>
    <row r="76" customFormat="false" ht="11.1" hidden="false" customHeight="true" outlineLevel="0" collapsed="false">
      <c r="B76" s="8" t="s">
        <v>18</v>
      </c>
      <c r="C76" s="14" t="n">
        <f aca="false">AVERAGE($C$63:$C$75)</f>
        <v>2.5</v>
      </c>
      <c r="D76" s="14" t="n">
        <f aca="false">AVERAGE($D$63:$D$75)</f>
        <v>2.5</v>
      </c>
      <c r="E76" s="14" t="n">
        <f aca="false">AVERAGE($E$63:$E$75)</f>
        <v>6.64974552452206E-016</v>
      </c>
      <c r="F76" s="29" t="n">
        <f aca="false">AVERAGE($F$63:$F$75)</f>
        <v>0.616289930848408</v>
      </c>
      <c r="G76" s="29" t="n">
        <f aca="false">AVERAGE($G$63:$G$75)</f>
        <v>0.429567525253174</v>
      </c>
      <c r="H76" s="14" t="n">
        <f aca="false">AVERAGE($H$63:$H$75)</f>
        <v>0.0181224856603727</v>
      </c>
      <c r="I76" s="29" t="n">
        <f aca="false">AVERAGE($I$63:$I$75)</f>
        <v>0.0195606804858319</v>
      </c>
    </row>
    <row r="77" customFormat="false" ht="11.1" hidden="false" customHeight="true" outlineLevel="0" collapsed="false">
      <c r="B77" s="8" t="s">
        <v>19</v>
      </c>
      <c r="C77" s="14" t="n">
        <f aca="false">MAX($C$63:$C$75)</f>
        <v>3.3</v>
      </c>
      <c r="D77" s="14" t="n">
        <f aca="false">MAX($D$63:$D$75)</f>
        <v>3.40591123036663</v>
      </c>
      <c r="E77" s="14" t="n">
        <f aca="false">MAX($E$63:$E$75)</f>
        <v>0.174983521256135</v>
      </c>
      <c r="F77" s="29" t="n">
        <f aca="false">MAX($F$63:$F$75)</f>
        <v>7</v>
      </c>
      <c r="G77" s="29" t="n">
        <f aca="false">MAX($G$63:$G$75)</f>
        <v>4.59786231611068</v>
      </c>
      <c r="H77" s="14" t="n">
        <f aca="false">MAX($H$63:$H$75)</f>
        <v>0.0624668146566507</v>
      </c>
      <c r="I77" s="29" t="n">
        <f aca="false">MAX($I$63:$I$75)</f>
        <v>0.0567880133242279</v>
      </c>
    </row>
    <row r="78" customFormat="false" ht="11.1" hidden="false" customHeight="true" outlineLevel="0" collapsed="false">
      <c r="B78" s="8" t="s">
        <v>20</v>
      </c>
      <c r="C78" s="14" t="n">
        <f aca="false">MIN($C$63:$C$75)</f>
        <v>0.4</v>
      </c>
      <c r="D78" s="14" t="n">
        <f aca="false">MIN($D$63:$D$75)</f>
        <v>0.565757344823994</v>
      </c>
      <c r="E78" s="14" t="n">
        <f aca="false">MIN($E$63:$E$75)</f>
        <v>-0.305911230366631</v>
      </c>
      <c r="F78" s="29" t="n">
        <f aca="false">MIN($F$63:$F$75)</f>
        <v>-0.862068965517241</v>
      </c>
      <c r="G78" s="29" t="n">
        <f aca="false">MIN($G$63:$G$75)</f>
        <v>-0.802921399125302</v>
      </c>
      <c r="H78" s="14" t="n">
        <f aca="false">MIN($H$63:$H$75)</f>
        <v>-0.022752323620946</v>
      </c>
      <c r="I78" s="29" t="n">
        <f aca="false">MIN($I$63:$I$75)</f>
        <v>0.0119298799722576</v>
      </c>
    </row>
    <row r="79" customFormat="false" ht="11.1" hidden="false" customHeight="true" outlineLevel="0" collapsed="false">
      <c r="B79" s="8" t="s">
        <v>36</v>
      </c>
      <c r="C79" s="14" t="n">
        <f aca="false">STDEV($C$63:$C$75)</f>
        <v>0.917423929634859</v>
      </c>
      <c r="D79" s="14" t="n">
        <f aca="false">STDEV($D$63:$D$75)</f>
        <v>0.908906684408207</v>
      </c>
      <c r="E79" s="14" t="n">
        <f aca="false">STDEV($E$63:$E$75)</f>
        <v>0.124720911256889</v>
      </c>
      <c r="F79" s="29" t="n">
        <f aca="false">STDEV($F$63:$F$75)</f>
        <v>2.04180187186425</v>
      </c>
      <c r="G79" s="29" t="n">
        <f aca="false">STDEV($G$63:$G$75)</f>
        <v>1.36251454053421</v>
      </c>
      <c r="H79" s="14" t="n">
        <f aca="false">STDEV($H$63:$H$75)</f>
        <v>0.0244956686476994</v>
      </c>
      <c r="I79" s="29" t="n">
        <f aca="false">STDEV($I$63:$I$75)</f>
        <v>0.0120898002802193</v>
      </c>
    </row>
    <row r="80" customFormat="false" ht="11.1" hidden="false" customHeight="true" outlineLevel="0" collapsed="false">
      <c r="B80" s="8" t="s">
        <v>37</v>
      </c>
      <c r="C80" s="14" t="n">
        <f aca="false">VAR($C$63:$C$75)</f>
        <v>0.841666666666667</v>
      </c>
      <c r="D80" s="14" t="n">
        <f aca="false">VAR($D$63:$D$75)</f>
        <v>0.826111360961919</v>
      </c>
      <c r="E80" s="14" t="n">
        <f aca="false">VAR($E$63:$E$75)</f>
        <v>0.0155553057047487</v>
      </c>
      <c r="F80" s="29" t="n">
        <f aca="false">VAR($F$63:$F$75)</f>
        <v>4.16895488394836</v>
      </c>
      <c r="G80" s="29" t="n">
        <f aca="false">VAR($G$63:$G$75)</f>
        <v>1.85644587316716</v>
      </c>
      <c r="H80" s="14" t="n">
        <f aca="false">VAR($H$63:$H$75)</f>
        <v>0.000600037782497884</v>
      </c>
      <c r="I80" s="29" t="n">
        <f aca="false">VAR($I$63:$I$75)</f>
        <v>0.00014616327081559</v>
      </c>
    </row>
    <row r="81" customFormat="false" ht="11.1" hidden="false" customHeight="true" outlineLevel="0" collapsed="false">
      <c r="B81" s="15" t="s">
        <v>38</v>
      </c>
      <c r="C81" s="16" t="n">
        <f aca="false">MEDIAN($C$63:$C$75)</f>
        <v>2.9</v>
      </c>
      <c r="D81" s="16" t="n">
        <f aca="false">MEDIAN($D$63:$D$75)</f>
        <v>2.87071930850422</v>
      </c>
      <c r="E81" s="16" t="n">
        <f aca="false">MEDIAN($E$63:$E$75)</f>
        <v>0.0181785022132965</v>
      </c>
      <c r="F81" s="24" t="n">
        <f aca="false">MEDIAN($F$63:$F$75)</f>
        <v>0.0317540322580645</v>
      </c>
      <c r="G81" s="24" t="n">
        <f aca="false">MEDIAN($G$63:$G$75)</f>
        <v>0.037285149975228</v>
      </c>
      <c r="H81" s="16" t="n">
        <f aca="false">MEDIAN($H$63:$H$75)</f>
        <v>0.016295414056804</v>
      </c>
      <c r="I81" s="24" t="n">
        <f aca="false">MEDIAN($I$63:$I$75)</f>
        <v>0.0149919379264029</v>
      </c>
    </row>
    <row r="83" customFormat="false" ht="11.1" hidden="false" customHeight="true" outlineLevel="0" collapsed="false">
      <c r="B83" s="5" t="s">
        <v>39</v>
      </c>
      <c r="C83" s="6"/>
      <c r="D83" s="6"/>
      <c r="E83" s="6"/>
      <c r="F83" s="6"/>
      <c r="G83" s="6"/>
      <c r="H83" s="6"/>
      <c r="I83" s="7"/>
    </row>
    <row r="84" customFormat="false" ht="11.1" hidden="false" customHeight="true" outlineLevel="0" collapsed="false">
      <c r="B84" s="26" t="s">
        <v>40</v>
      </c>
    </row>
    <row r="85" customFormat="false" ht="11.1" hidden="false" customHeight="true" outlineLevel="0" collapsed="false">
      <c r="B85" s="11" t="s">
        <v>41</v>
      </c>
      <c r="C85" s="11" t="s">
        <v>42</v>
      </c>
      <c r="D85" s="11" t="s">
        <v>43</v>
      </c>
      <c r="E85" s="11" t="s">
        <v>44</v>
      </c>
      <c r="F85" s="11" t="s">
        <v>45</v>
      </c>
      <c r="G85" s="23"/>
      <c r="H85" s="23"/>
      <c r="I85" s="23"/>
    </row>
    <row r="86" customFormat="false" ht="11.1" hidden="false" customHeight="true" outlineLevel="0" collapsed="false">
      <c r="B86" s="26" t="s">
        <v>46</v>
      </c>
      <c r="C86" s="14" t="n">
        <v>9.91333633154302</v>
      </c>
      <c r="D86" s="31" t="n">
        <v>1</v>
      </c>
      <c r="E86" s="14" t="n">
        <v>9.91333633154302</v>
      </c>
    </row>
    <row r="87" customFormat="false" ht="11.1" hidden="false" customHeight="true" outlineLevel="0" collapsed="false">
      <c r="B87" s="11" t="s">
        <v>33</v>
      </c>
      <c r="C87" s="16" t="n">
        <v>0.186663668456984</v>
      </c>
      <c r="D87" s="32" t="n">
        <v>11</v>
      </c>
      <c r="E87" s="16" t="n">
        <v>0.0169694244051804</v>
      </c>
      <c r="F87" s="16" t="n">
        <v>0.130266743281547</v>
      </c>
      <c r="G87" s="23"/>
      <c r="H87" s="23"/>
      <c r="I87" s="23"/>
    </row>
    <row r="88" customFormat="false" ht="11.1" hidden="false" customHeight="true" outlineLevel="0" collapsed="false">
      <c r="B88" s="10" t="s">
        <v>47</v>
      </c>
      <c r="C88" s="13" t="n">
        <v>10.1</v>
      </c>
      <c r="D88" s="33" t="n">
        <v>12</v>
      </c>
      <c r="E88" s="9"/>
      <c r="F88" s="9"/>
      <c r="G88" s="9"/>
      <c r="H88" s="9"/>
      <c r="I88" s="9"/>
    </row>
    <row r="90" customFormat="false" ht="11.1" hidden="false" customHeight="true" outlineLevel="0" collapsed="false">
      <c r="B90" s="5" t="s">
        <v>48</v>
      </c>
      <c r="C90" s="6"/>
      <c r="D90" s="6"/>
      <c r="E90" s="6"/>
      <c r="F90" s="6"/>
      <c r="G90" s="6"/>
      <c r="H90" s="6"/>
      <c r="I90" s="7"/>
    </row>
    <row r="91" customFormat="false" ht="11.1" hidden="false" customHeight="true" outlineLevel="0" collapsed="false">
      <c r="B91" s="26" t="s">
        <v>30</v>
      </c>
      <c r="C91" s="26" t="s">
        <v>49</v>
      </c>
      <c r="E91" s="26" t="s">
        <v>50</v>
      </c>
      <c r="J91" s="26" t="s">
        <v>51</v>
      </c>
    </row>
    <row r="92" customFormat="false" ht="11.1" hidden="false" customHeight="true" outlineLevel="0" collapsed="false">
      <c r="B92" s="11" t="s">
        <v>52</v>
      </c>
      <c r="C92" s="11" t="s">
        <v>53</v>
      </c>
      <c r="D92" s="11" t="s">
        <v>54</v>
      </c>
      <c r="E92" s="11" t="s">
        <v>33</v>
      </c>
      <c r="F92" s="11" t="s">
        <v>55</v>
      </c>
      <c r="G92" s="11" t="s">
        <v>56</v>
      </c>
      <c r="H92" s="11" t="s">
        <v>57</v>
      </c>
      <c r="I92" s="11" t="s">
        <v>58</v>
      </c>
      <c r="J92" s="11" t="s">
        <v>57</v>
      </c>
    </row>
    <row r="93" customFormat="false" ht="11.1" hidden="false" customHeight="true" outlineLevel="0" collapsed="false">
      <c r="B93" s="26" t="s">
        <v>0</v>
      </c>
      <c r="C93" s="34" t="s">
        <v>59</v>
      </c>
      <c r="D93" s="14" t="n">
        <v>4.24560890087489</v>
      </c>
      <c r="E93" s="14" t="n">
        <v>0.0807550826684482</v>
      </c>
      <c r="F93" s="14" t="n">
        <v>52.573890838622</v>
      </c>
      <c r="G93" s="14" t="n">
        <v>1.4432899320127E-014</v>
      </c>
      <c r="H93" s="14" t="n">
        <v>2764.01399791134</v>
      </c>
      <c r="J93" s="14" t="n">
        <v>584.188131243668</v>
      </c>
    </row>
    <row r="94" customFormat="false" ht="11.1" hidden="false" customHeight="true" outlineLevel="0" collapsed="false">
      <c r="B94" s="11" t="s">
        <v>6</v>
      </c>
      <c r="C94" s="35" t="s">
        <v>60</v>
      </c>
      <c r="D94" s="16" t="n">
        <v>-12.511495290573</v>
      </c>
      <c r="E94" s="16" t="n">
        <v>0.517645987701975</v>
      </c>
      <c r="F94" s="16" t="n">
        <v>-24.1699840968849</v>
      </c>
      <c r="G94" s="16" t="n">
        <v>6.94819757285359E-011</v>
      </c>
      <c r="H94" s="16" t="n">
        <v>584.188131243669</v>
      </c>
      <c r="I94" s="16" t="n">
        <v>-0.698243560349955</v>
      </c>
      <c r="J94" s="23"/>
    </row>
    <row r="96" customFormat="false" ht="11.1" hidden="false" customHeight="true" outlineLevel="0" collapsed="false">
      <c r="B96" s="5" t="s">
        <v>61</v>
      </c>
      <c r="C96" s="6"/>
      <c r="D96" s="6"/>
      <c r="E96" s="6"/>
      <c r="F96" s="6"/>
      <c r="G96" s="6"/>
      <c r="H96" s="6"/>
      <c r="I96" s="7"/>
    </row>
    <row r="97" customFormat="false" ht="11.1" hidden="false" customHeight="true" outlineLevel="0" collapsed="false">
      <c r="B97" s="26" t="s">
        <v>30</v>
      </c>
      <c r="C97" s="26" t="s">
        <v>49</v>
      </c>
    </row>
    <row r="98" customFormat="false" ht="11.1" hidden="false" customHeight="true" outlineLevel="0" collapsed="false">
      <c r="B98" s="11" t="s">
        <v>52</v>
      </c>
      <c r="C98" s="11" t="s">
        <v>53</v>
      </c>
      <c r="D98" s="11" t="s">
        <v>0</v>
      </c>
      <c r="E98" s="11" t="s">
        <v>6</v>
      </c>
      <c r="F98" s="23"/>
      <c r="G98" s="23"/>
      <c r="H98" s="23"/>
      <c r="I98" s="23"/>
    </row>
    <row r="99" customFormat="false" ht="11.1" hidden="false" customHeight="true" outlineLevel="0" collapsed="false">
      <c r="B99" s="26" t="s">
        <v>0</v>
      </c>
      <c r="C99" s="34" t="s">
        <v>59</v>
      </c>
      <c r="D99" s="14" t="n">
        <v>1</v>
      </c>
      <c r="E99" s="14" t="n">
        <v>0.981518448667626</v>
      </c>
    </row>
    <row r="100" customFormat="false" ht="11.1" hidden="false" customHeight="true" outlineLevel="0" collapsed="false">
      <c r="B100" s="11" t="s">
        <v>6</v>
      </c>
      <c r="C100" s="35" t="s">
        <v>60</v>
      </c>
      <c r="D100" s="16" t="n">
        <v>0.981518448667626</v>
      </c>
      <c r="E100" s="16" t="n">
        <v>1</v>
      </c>
      <c r="F100" s="23"/>
      <c r="G100" s="23"/>
      <c r="H100" s="23"/>
      <c r="I100" s="23"/>
    </row>
    <row r="102" customFormat="false" ht="11.1" hidden="false" customHeight="true" outlineLevel="0" collapsed="false">
      <c r="B102" s="5" t="s">
        <v>62</v>
      </c>
      <c r="C102" s="6"/>
      <c r="D102" s="6"/>
      <c r="E102" s="6"/>
      <c r="F102" s="6"/>
      <c r="G102" s="6"/>
      <c r="H102" s="6"/>
      <c r="I102" s="7"/>
    </row>
    <row r="104" customFormat="false" ht="11.1" hidden="false" customHeight="true" outlineLevel="0" collapsed="false">
      <c r="B104" s="15" t="s">
        <v>63</v>
      </c>
      <c r="C104" s="23"/>
      <c r="D104" s="23"/>
      <c r="E104" s="36" t="s">
        <v>64</v>
      </c>
      <c r="G104" s="15" t="s">
        <v>65</v>
      </c>
      <c r="H104" s="23"/>
      <c r="I104" s="36" t="s">
        <v>64</v>
      </c>
    </row>
    <row r="105" customFormat="false" ht="11.1" hidden="false" customHeight="true" outlineLevel="0" collapsed="false">
      <c r="B105" s="34" t="s">
        <v>66</v>
      </c>
      <c r="E105" s="14" t="n">
        <v>-16.2717487805892</v>
      </c>
      <c r="G105" s="34" t="s">
        <v>67</v>
      </c>
      <c r="I105" s="14" t="n">
        <v>2.28591742078525</v>
      </c>
    </row>
    <row r="106" customFormat="false" ht="11.1" hidden="false" customHeight="true" outlineLevel="0" collapsed="false">
      <c r="B106" s="34" t="s">
        <v>68</v>
      </c>
      <c r="E106" s="14" t="n">
        <v>-15.7067994231277</v>
      </c>
      <c r="G106" s="34" t="s">
        <v>69</v>
      </c>
      <c r="I106" s="14" t="n">
        <v>2.5</v>
      </c>
    </row>
    <row r="107" customFormat="false" ht="11.1" hidden="false" customHeight="true" outlineLevel="0" collapsed="false">
      <c r="B107" s="34" t="s">
        <v>70</v>
      </c>
      <c r="E107" s="29" t="n">
        <v>0.0586196807569033</v>
      </c>
      <c r="G107" s="34" t="s">
        <v>71</v>
      </c>
      <c r="I107" s="14" t="n">
        <v>0.917423929634859</v>
      </c>
    </row>
    <row r="108" customFormat="false" ht="11.1" hidden="false" customHeight="true" outlineLevel="0" collapsed="false">
      <c r="B108" s="34" t="s">
        <v>72</v>
      </c>
      <c r="E108" s="29" t="n">
        <v>0.981518448667625</v>
      </c>
      <c r="G108" s="34" t="s">
        <v>73</v>
      </c>
      <c r="I108" s="14" t="n">
        <v>5.0040641635545</v>
      </c>
    </row>
    <row r="109" customFormat="false" ht="11.1" hidden="false" customHeight="true" outlineLevel="0" collapsed="false">
      <c r="B109" s="34" t="s">
        <v>74</v>
      </c>
      <c r="E109" s="29" t="n">
        <v>0.979838307637409</v>
      </c>
    </row>
    <row r="111" customFormat="false" ht="11.1" hidden="false" customHeight="true" outlineLevel="0" collapsed="false">
      <c r="B111" s="15" t="s">
        <v>75</v>
      </c>
      <c r="C111" s="23"/>
      <c r="D111" s="23"/>
      <c r="E111" s="36" t="s">
        <v>64</v>
      </c>
    </row>
    <row r="112" customFormat="false" ht="11.1" hidden="false" customHeight="true" outlineLevel="0" collapsed="false">
      <c r="B112" s="34" t="s">
        <v>76</v>
      </c>
      <c r="E112" s="37" t="s">
        <v>77</v>
      </c>
    </row>
    <row r="114" customFormat="false" ht="11.1" hidden="false" customHeight="true" outlineLevel="0" collapsed="false">
      <c r="B114" s="5" t="s">
        <v>78</v>
      </c>
      <c r="C114" s="6"/>
      <c r="D114" s="6"/>
      <c r="E114" s="6"/>
      <c r="F114" s="6"/>
      <c r="G114" s="6"/>
      <c r="H114" s="6"/>
      <c r="I114" s="7"/>
    </row>
    <row r="116" customFormat="false" ht="11.1" hidden="false" customHeight="true" outlineLevel="0" collapsed="false">
      <c r="B116" s="15" t="s">
        <v>79</v>
      </c>
      <c r="C116" s="23"/>
      <c r="D116" s="23"/>
      <c r="E116" s="36" t="s">
        <v>64</v>
      </c>
    </row>
    <row r="117" customFormat="false" ht="11.1" hidden="false" customHeight="true" outlineLevel="0" collapsed="false">
      <c r="B117" s="34" t="s">
        <v>80</v>
      </c>
      <c r="E117" s="37" t="s">
        <v>81</v>
      </c>
    </row>
    <row r="118" customFormat="false" ht="11.1" hidden="false" customHeight="true" outlineLevel="0" collapsed="false">
      <c r="B118" s="34" t="s">
        <v>82</v>
      </c>
      <c r="E118" s="37" t="s">
        <v>15</v>
      </c>
    </row>
    <row r="119" customFormat="false" ht="11.1" hidden="false" customHeight="true" outlineLevel="0" collapsed="false">
      <c r="B119" s="34" t="s">
        <v>83</v>
      </c>
      <c r="E119" s="37" t="n">
        <v>1</v>
      </c>
    </row>
    <row r="120" customFormat="false" ht="11.1" hidden="false" customHeight="true" outlineLevel="0" collapsed="false">
      <c r="B120" s="34" t="s">
        <v>84</v>
      </c>
      <c r="E120" s="28"/>
    </row>
    <row r="121" customFormat="false" ht="11.1" hidden="false" customHeight="true" outlineLevel="0" collapsed="false">
      <c r="B121" s="34" t="s">
        <v>85</v>
      </c>
      <c r="E121" s="37" t="s">
        <v>86</v>
      </c>
    </row>
    <row r="122" customFormat="false" ht="11.1" hidden="false" customHeight="true" outlineLevel="0" collapsed="false">
      <c r="B122" s="34" t="s">
        <v>87</v>
      </c>
      <c r="E122" s="28"/>
    </row>
    <row r="123" customFormat="false" ht="11.1" hidden="false" customHeight="true" outlineLevel="0" collapsed="false">
      <c r="B123" s="34" t="s">
        <v>88</v>
      </c>
      <c r="E123" s="28"/>
    </row>
    <row r="124" customFormat="false" ht="11.1" hidden="false" customHeight="true" outlineLevel="0" collapsed="false">
      <c r="B124" s="34" t="s">
        <v>89</v>
      </c>
      <c r="E124" s="37" t="s">
        <v>86</v>
      </c>
    </row>
    <row r="125" customFormat="false" ht="11.1" hidden="false" customHeight="true" outlineLevel="0" collapsed="false">
      <c r="B125" s="34" t="s">
        <v>90</v>
      </c>
      <c r="E125" s="28"/>
    </row>
    <row r="126" customFormat="false" ht="11.1" hidden="false" customHeight="true" outlineLevel="0" collapsed="false">
      <c r="B126" s="34" t="s">
        <v>91</v>
      </c>
      <c r="E126" s="28"/>
    </row>
    <row r="127" customFormat="false" ht="11.1" hidden="false" customHeight="true" outlineLevel="0" collapsed="false">
      <c r="B127" s="34" t="s">
        <v>92</v>
      </c>
      <c r="E127" s="37" t="s">
        <v>86</v>
      </c>
    </row>
    <row r="128" customFormat="false" ht="11.1" hidden="false" customHeight="true" outlineLevel="0" collapsed="false">
      <c r="B128" s="34" t="s">
        <v>93</v>
      </c>
      <c r="E128" s="37" t="s">
        <v>86</v>
      </c>
    </row>
    <row r="129" customFormat="false" ht="11.1" hidden="false" customHeight="true" outlineLevel="0" collapsed="false">
      <c r="B129" s="34" t="s">
        <v>94</v>
      </c>
      <c r="E129" s="37" t="s">
        <v>86</v>
      </c>
    </row>
    <row r="130" customFormat="false" ht="11.1" hidden="false" customHeight="true" outlineLevel="0" collapsed="false">
      <c r="B130" s="34" t="s">
        <v>95</v>
      </c>
      <c r="E130" s="28"/>
    </row>
    <row r="131" customFormat="false" ht="11.1" hidden="false" customHeight="true" outlineLevel="0" collapsed="false">
      <c r="B131" s="34" t="s">
        <v>96</v>
      </c>
      <c r="E131" s="37" t="s">
        <v>86</v>
      </c>
    </row>
    <row r="132" customFormat="false" ht="11.1" hidden="false" customHeight="true" outlineLevel="0" collapsed="false">
      <c r="B132" s="34" t="s">
        <v>97</v>
      </c>
      <c r="E132" s="28"/>
    </row>
    <row r="133" customFormat="false" ht="11.1" hidden="false" customHeight="true" outlineLevel="0" collapsed="false">
      <c r="B133" s="34" t="s">
        <v>98</v>
      </c>
      <c r="E133" s="28"/>
    </row>
    <row r="134" customFormat="false" ht="11.1" hidden="false" customHeight="true" outlineLevel="0" collapsed="false">
      <c r="B134" s="34" t="s">
        <v>99</v>
      </c>
      <c r="E134" s="37" t="s">
        <v>77</v>
      </c>
    </row>
    <row r="136" customFormat="false" ht="11.1" hidden="false" customHeight="true" outlineLevel="0" collapsed="false">
      <c r="B136" s="5" t="s">
        <v>100</v>
      </c>
      <c r="C136" s="6"/>
      <c r="D136" s="6"/>
      <c r="E136" s="6"/>
      <c r="F136" s="6"/>
      <c r="G136" s="6"/>
      <c r="H136" s="6"/>
      <c r="I136" s="7"/>
    </row>
    <row r="137" customFormat="false" ht="11.1" hidden="false" customHeight="true" outlineLevel="0" collapsed="false">
      <c r="B137" s="17" t="s">
        <v>101</v>
      </c>
      <c r="C137" s="18"/>
      <c r="D137" s="18"/>
      <c r="E137" s="18"/>
      <c r="F137" s="18"/>
      <c r="G137" s="18"/>
      <c r="H137" s="18"/>
      <c r="I137" s="20"/>
    </row>
    <row r="138" customFormat="false" ht="11.1" hidden="false" customHeight="true" outlineLevel="0" collapsed="false">
      <c r="B138" s="17" t="s">
        <v>102</v>
      </c>
      <c r="C138" s="18"/>
      <c r="D138" s="18"/>
      <c r="E138" s="18"/>
      <c r="F138" s="18"/>
      <c r="G138" s="18"/>
      <c r="H138" s="18"/>
      <c r="I138" s="20"/>
    </row>
    <row r="139" customFormat="false" ht="11.1" hidden="false" customHeight="true" outlineLevel="0" collapsed="false">
      <c r="B139" s="22" t="s">
        <v>103</v>
      </c>
      <c r="C139" s="23"/>
      <c r="D139" s="23"/>
      <c r="E139" s="23"/>
      <c r="F139" s="23"/>
      <c r="G139" s="23"/>
      <c r="H139" s="23"/>
      <c r="I139" s="25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6:24:40Z</dcterms:created>
  <dc:creator>Keating</dc:creator>
  <dc:description/>
  <dc:language>en-US</dc:language>
  <cp:lastModifiedBy>Barry Keating</cp:lastModifiedBy>
  <dcterms:modified xsi:type="dcterms:W3CDTF">2008-03-10T14:05:12Z</dcterms:modified>
  <cp:revision>0</cp:revision>
  <dc:subject/>
  <dc:title/>
</cp:coreProperties>
</file>